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综合" sheetId="1" state="visible" r:id="rId2"/>
    <sheet name="GDP" sheetId="2" state="visible" r:id="rId3"/>
    <sheet name="农业" sheetId="3" state="visible" r:id="rId4"/>
    <sheet name="工业" sheetId="4" state="visible" r:id="rId5"/>
    <sheet name="主要产品产量" sheetId="5" state="visible" r:id="rId6"/>
    <sheet name="重点行业增加值增速" sheetId="6" state="visible" r:id="rId7"/>
    <sheet name="能源消费情况" sheetId="7" state="visible" r:id="rId8"/>
    <sheet name="投资" sheetId="8" state="visible" r:id="rId9"/>
    <sheet name="分行业投资" sheetId="9" state="visible" r:id="rId10"/>
    <sheet name="贸易" sheetId="10" state="visible" r:id="rId11"/>
    <sheet name="服务业" sheetId="11" state="visible" r:id="rId12"/>
    <sheet name="财政" sheetId="12" state="visible" r:id="rId13"/>
    <sheet name="金融" sheetId="13" state="visible" r:id="rId14"/>
    <sheet name="旅游" sheetId="14" state="visible" r:id="rId15"/>
    <sheet name="物价" sheetId="15" state="visible" r:id="rId1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87">
  <si>
    <t xml:space="preserve">一、主要经济指标完成情况</t>
  </si>
  <si>
    <t xml:space="preserve">指  标 </t>
  </si>
  <si>
    <t xml:space="preserve">单位</t>
  </si>
  <si>
    <t xml:space="preserve">指标值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、地区生产总值（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）</t>
    </r>
  </si>
  <si>
    <t xml:space="preserve">亿元</t>
  </si>
  <si>
    <t xml:space="preserve">二、规模以上工业增加值</t>
  </si>
  <si>
    <t xml:space="preserve">‒</t>
  </si>
  <si>
    <t xml:space="preserve">三、工业用电量</t>
  </si>
  <si>
    <t xml:space="preserve">亿千瓦时</t>
  </si>
  <si>
    <t xml:space="preserve">四、固定资产投资</t>
  </si>
  <si>
    <t xml:space="preserve">-</t>
  </si>
  <si>
    <r>
      <rPr>
        <sz val="10"/>
        <color rgb="FF000000"/>
        <rFont val="宋体"/>
        <family val="0"/>
        <charset val="134"/>
      </rPr>
      <t xml:space="preserve">    # </t>
    </r>
    <r>
      <rPr>
        <sz val="10"/>
        <color rgb="FF000000"/>
        <rFont val="Noto Sans"/>
        <family val="2"/>
      </rPr>
      <t xml:space="preserve">民间投资</t>
    </r>
  </si>
  <si>
    <t xml:space="preserve">五、社会消费品零售总额</t>
  </si>
  <si>
    <t xml:space="preserve">六、财政总收入</t>
  </si>
  <si>
    <r>
      <rPr>
        <sz val="10"/>
        <color rgb="FF000000"/>
        <rFont val="Arial"/>
        <family val="2"/>
      </rPr>
      <t xml:space="preserve">      #  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   税收收入</t>
  </si>
  <si>
    <t xml:space="preserve">七、月末金融机构存款余额</t>
  </si>
  <si>
    <t xml:space="preserve">    月末金融机构贷款余额</t>
  </si>
  <si>
    <t xml:space="preserve">八、居民消费价格总指数</t>
  </si>
  <si>
    <r>
      <rPr>
        <sz val="10"/>
        <color rgb="FF000000"/>
        <rFont val="Noto Sans"/>
        <family val="2"/>
      </rPr>
      <t xml:space="preserve">上年同期</t>
    </r>
    <r>
      <rPr>
        <sz val="10"/>
        <color rgb="FF000000"/>
        <rFont val="Arial"/>
        <family val="2"/>
      </rPr>
      <t xml:space="preserve">=100</t>
    </r>
  </si>
  <si>
    <t xml:space="preserve">九、城镇常住居民人均可支配收入</t>
  </si>
  <si>
    <t xml:space="preserve">元</t>
  </si>
  <si>
    <t xml:space="preserve">       农村常住居民人均可支配收入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GDP</t>
    </r>
    <r>
      <rPr>
        <sz val="10"/>
        <color rgb="FF000000"/>
        <rFont val="Noto Sans"/>
        <family val="2"/>
      </rPr>
      <t xml:space="preserve">和城乡居民人均可支配收入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前三季度数据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财政收入增速为剔除留抵退税因素后的可比增速。</t>
    </r>
  </si>
  <si>
    <t xml:space="preserve">二、地区生产总值及各产业增加值</t>
  </si>
  <si>
    <t xml:space="preserve">指标名称</t>
  </si>
  <si>
    <t xml:space="preserve">前三季度
（亿元）</t>
  </si>
  <si>
    <r>
      <rPr>
        <sz val="11"/>
        <rFont val="Noto Sans"/>
        <family val="2"/>
      </rPr>
      <t xml:space="preserve">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区生产总值</t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第一产业</t>
    </r>
  </si>
  <si>
    <t xml:space="preserve">    第二产业</t>
  </si>
  <si>
    <r>
      <rPr>
        <sz val="11"/>
        <rFont val="宋体"/>
        <family val="0"/>
        <charset val="134"/>
      </rPr>
      <t xml:space="preserve">     # </t>
    </r>
    <r>
      <rPr>
        <sz val="11"/>
        <rFont val="Noto Sans"/>
        <family val="2"/>
      </rPr>
      <t xml:space="preserve">工业</t>
    </r>
  </si>
  <si>
    <t xml:space="preserve">       建筑业</t>
  </si>
  <si>
    <t xml:space="preserve">    第三产业</t>
  </si>
  <si>
    <r>
      <rPr>
        <sz val="11"/>
        <rFont val="宋体"/>
        <family val="0"/>
        <charset val="134"/>
      </rPr>
      <t xml:space="preserve">     # </t>
    </r>
    <r>
      <rPr>
        <sz val="11"/>
        <rFont val="Noto Sans"/>
        <family val="2"/>
      </rPr>
      <t xml:space="preserve">批发和零售业</t>
    </r>
  </si>
  <si>
    <t xml:space="preserve">       交通运输、仓储和邮政业</t>
  </si>
  <si>
    <t xml:space="preserve">       住宿和餐饮业</t>
  </si>
  <si>
    <t xml:space="preserve">       金融业</t>
  </si>
  <si>
    <t xml:space="preserve">       房地产业</t>
  </si>
  <si>
    <t xml:space="preserve">       其他服务业</t>
  </si>
  <si>
    <t xml:space="preserve">三次产业比重</t>
  </si>
  <si>
    <t xml:space="preserve">14.4:46.2:39.4</t>
  </si>
  <si>
    <r>
      <rPr>
        <sz val="11"/>
        <rFont val="Noto Sans"/>
        <family val="2"/>
      </rPr>
      <t xml:space="preserve">注：表中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前三季度数据。</t>
    </r>
  </si>
  <si>
    <t xml:space="preserve">三、农业总产值及主要产品产量</t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总产值（亿元）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农 业（亿元）</t>
    </r>
  </si>
  <si>
    <t xml:space="preserve">     林 业（亿元）</t>
  </si>
  <si>
    <t xml:space="preserve">     牧 业（亿元）</t>
  </si>
  <si>
    <t xml:space="preserve">     渔 业（亿元）</t>
  </si>
  <si>
    <r>
      <rPr>
        <sz val="12"/>
        <rFont val="Noto Sans"/>
        <family val="2"/>
      </rPr>
      <t xml:space="preserve">     农林牧渔专业及辅助性活动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二、主要农产品产量</t>
  </si>
  <si>
    <t xml:space="preserve">蔬菜及食用菌（万吨）</t>
  </si>
  <si>
    <t xml:space="preserve">    其中：香菇产量（万吨）</t>
  </si>
  <si>
    <t xml:space="preserve">瓜果类（万吨）</t>
  </si>
  <si>
    <r>
      <rPr>
        <sz val="12"/>
        <rFont val="Noto Sans"/>
        <family val="2"/>
      </rPr>
      <t xml:space="preserve">注：表中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前三季度数据。</t>
    </r>
  </si>
  <si>
    <t xml:space="preserve">四、工业经济运行情况</t>
  </si>
  <si>
    <t xml:space="preserve">五、工业经济效益情况</t>
  </si>
  <si>
    <t xml:space="preserve">指  标</t>
  </si>
  <si>
    <t xml:space="preserve">本月</t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 累计</t>
  </si>
  <si>
    <r>
      <rPr>
        <sz val="12"/>
        <color rgb="FF000000"/>
        <rFont val="Noto Sans"/>
        <family val="2"/>
      </rPr>
      <t xml:space="preserve"> 累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月数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规模以上工业企业个数</t>
  </si>
  <si>
    <t xml:space="preserve">个</t>
  </si>
  <si>
    <t xml:space="preserve">企业数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亏损企业</t>
    </r>
  </si>
  <si>
    <t xml:space="preserve">三、工业销售产值</t>
  </si>
  <si>
    <t xml:space="preserve">亏损面</t>
  </si>
  <si>
    <t xml:space="preserve">%</t>
  </si>
  <si>
    <t xml:space="preserve">      ＃ 出口交货值</t>
  </si>
  <si>
    <t xml:space="preserve">营业收入</t>
  </si>
  <si>
    <t xml:space="preserve">四、工业产销率</t>
  </si>
  <si>
    <t xml:space="preserve">营业成本</t>
  </si>
  <si>
    <t xml:space="preserve">五、汽车机械产业产值</t>
  </si>
  <si>
    <t xml:space="preserve">每百元营业收入中成本</t>
  </si>
  <si>
    <t xml:space="preserve">六、汽车机械产业增加值</t>
  </si>
  <si>
    <t xml:space="preserve">资产总计</t>
  </si>
  <si>
    <t xml:space="preserve">七、农产品加工业产值</t>
  </si>
  <si>
    <t xml:space="preserve">流动资产合计</t>
  </si>
  <si>
    <t xml:space="preserve">八、农产品加工业增加值</t>
  </si>
  <si>
    <t xml:space="preserve">负债合计</t>
  </si>
  <si>
    <t xml:space="preserve">九、战略性新兴产业增加值</t>
  </si>
  <si>
    <t xml:space="preserve">利润总额</t>
  </si>
  <si>
    <t xml:space="preserve">十、高技术产业增加值</t>
  </si>
  <si>
    <t xml:space="preserve">产成品</t>
  </si>
  <si>
    <t xml:space="preserve">十一、高技术产业增加值占工业增加值比重</t>
  </si>
  <si>
    <t xml:space="preserve">亏损企业亏损额</t>
  </si>
  <si>
    <t xml:space="preserve">应收票据及应收账款</t>
  </si>
  <si>
    <t xml:space="preserve">全部从业人员平均数</t>
  </si>
  <si>
    <t xml:space="preserve">万人</t>
  </si>
  <si>
    <t xml:space="preserve">六、主要工业产品产量</t>
  </si>
  <si>
    <t xml:space="preserve">名称</t>
  </si>
  <si>
    <r>
      <rPr>
        <sz val="12"/>
        <color rgb="FF000000"/>
        <rFont val="Noto Sans"/>
        <family val="2"/>
      </rPr>
      <t xml:space="preserve">增减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大米</t>
  </si>
  <si>
    <t xml:space="preserve">万吨</t>
  </si>
  <si>
    <t xml:space="preserve">啤酒</t>
  </si>
  <si>
    <t xml:space="preserve">千升</t>
  </si>
  <si>
    <t xml:space="preserve">纱</t>
  </si>
  <si>
    <t xml:space="preserve">吨</t>
  </si>
  <si>
    <t xml:space="preserve">布</t>
  </si>
  <si>
    <t xml:space="preserve">万米</t>
  </si>
  <si>
    <t xml:space="preserve">服装</t>
  </si>
  <si>
    <t xml:space="preserve">万件</t>
  </si>
  <si>
    <t xml:space="preserve">农用氮磷钾化肥</t>
  </si>
  <si>
    <t xml:space="preserve">水泥</t>
  </si>
  <si>
    <t xml:space="preserve">铸铁件</t>
  </si>
  <si>
    <t xml:space="preserve">风机</t>
  </si>
  <si>
    <t xml:space="preserve">台</t>
  </si>
  <si>
    <t xml:space="preserve">改装汽车</t>
  </si>
  <si>
    <t xml:space="preserve">辆</t>
  </si>
  <si>
    <t xml:space="preserve">手机</t>
  </si>
  <si>
    <t xml:space="preserve">万部</t>
  </si>
  <si>
    <t xml:space="preserve">七、重点行业增加值增速情况</t>
  </si>
  <si>
    <r>
      <rPr>
        <sz val="12"/>
        <rFont val="Noto Sans"/>
        <family val="2"/>
      </rPr>
      <t xml:space="preserve">计量单位：</t>
    </r>
    <r>
      <rPr>
        <sz val="12"/>
        <rFont val="宋体"/>
        <family val="0"/>
        <charset val="134"/>
      </rPr>
      <t xml:space="preserve">%</t>
    </r>
  </si>
  <si>
    <t xml:space="preserve">当月</t>
  </si>
  <si>
    <t xml:space="preserve">累计</t>
  </si>
  <si>
    <t xml:space="preserve">   农副食品加工业</t>
  </si>
  <si>
    <t xml:space="preserve">   纺织业</t>
  </si>
  <si>
    <t xml:space="preserve">   化学原料和化学制品制造业</t>
  </si>
  <si>
    <t xml:space="preserve">   非金属矿物制品业</t>
  </si>
  <si>
    <t xml:space="preserve">   通用设备制造业</t>
  </si>
  <si>
    <t xml:space="preserve">   汽车制造业</t>
  </si>
  <si>
    <t xml:space="preserve">   电力、热力生产和供应业</t>
  </si>
  <si>
    <t xml:space="preserve">八、全社会用电情况</t>
  </si>
  <si>
    <t xml:space="preserve">计量单位：亿千瓦时</t>
  </si>
  <si>
    <t xml:space="preserve">全社会用电总计</t>
  </si>
  <si>
    <t xml:space="preserve">  第一产业</t>
  </si>
  <si>
    <t xml:space="preserve">  第二产业</t>
  </si>
  <si>
    <r>
      <rPr>
        <sz val="12"/>
        <color rgb="FF000000"/>
        <rFont val="宋体"/>
        <family val="0"/>
        <charset val="134"/>
      </rPr>
      <t xml:space="preserve">   # </t>
    </r>
    <r>
      <rPr>
        <sz val="12"/>
        <color rgb="FF000000"/>
        <rFont val="Noto Sans"/>
        <family val="2"/>
      </rPr>
      <t xml:space="preserve">工业</t>
    </r>
  </si>
  <si>
    <r>
      <rPr>
        <sz val="12"/>
        <color rgb="FF000000"/>
        <rFont val="宋体"/>
        <family val="0"/>
        <charset val="134"/>
      </rPr>
      <t xml:space="preserve">      # </t>
    </r>
    <r>
      <rPr>
        <sz val="12"/>
        <color rgb="FF000000"/>
        <rFont val="Noto Sans"/>
        <family val="2"/>
      </rPr>
      <t xml:space="preserve">制造业</t>
    </r>
  </si>
  <si>
    <t xml:space="preserve">     建筑业</t>
  </si>
  <si>
    <t xml:space="preserve">  第三产业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交通运输、仓储和邮政业</t>
    </r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公共事业及管理组织</t>
  </si>
  <si>
    <t xml:space="preserve">  城乡居民生活用电合计</t>
  </si>
  <si>
    <r>
      <rPr>
        <sz val="12"/>
        <color rgb="FF000000"/>
        <rFont val="宋体"/>
        <family val="0"/>
        <charset val="134"/>
      </rPr>
      <t xml:space="preserve">   # </t>
    </r>
    <r>
      <rPr>
        <sz val="12"/>
        <color rgb="FF000000"/>
        <rFont val="Noto Sans"/>
        <family val="2"/>
      </rPr>
      <t xml:space="preserve">城镇居民</t>
    </r>
  </si>
  <si>
    <t xml:space="preserve">     乡村居民</t>
  </si>
  <si>
    <t xml:space="preserve">九、固定资产投资情况</t>
  </si>
  <si>
    <t xml:space="preserve">九、固定资产投资情况（续表）</t>
  </si>
  <si>
    <t xml:space="preserve">十、商品房建设与销售情况</t>
  </si>
  <si>
    <t xml:space="preserve">十一、各行业固定资产投资增速</t>
  </si>
  <si>
    <r>
      <rPr>
        <sz val="12"/>
        <rFont val="Noto Sans"/>
        <family val="2"/>
      </rPr>
      <t xml:space="preserve">单位：</t>
    </r>
    <r>
      <rPr>
        <sz val="12"/>
        <rFont val="Arial"/>
        <family val="2"/>
      </rPr>
      <t xml:space="preserve">%</t>
    </r>
  </si>
  <si>
    <t xml:space="preserve">指标</t>
  </si>
  <si>
    <t xml:space="preserve">一、施工项目个数</t>
  </si>
  <si>
    <t xml:space="preserve">三、工业技改投资</t>
  </si>
  <si>
    <t xml:space="preserve">一、商品房施工面积</t>
  </si>
  <si>
    <t xml:space="preserve">万㎡</t>
  </si>
  <si>
    <t xml:space="preserve"> 一、农、林、牧、渔业 </t>
  </si>
  <si>
    <t xml:space="preserve">    新开工</t>
  </si>
  <si>
    <t xml:space="preserve">    工业技改投资占工业投资比重</t>
  </si>
  <si>
    <r>
      <rPr>
        <sz val="12"/>
        <rFont val="宋体"/>
        <family val="0"/>
        <charset val="134"/>
      </rPr>
      <t xml:space="preserve">       #  </t>
    </r>
    <r>
      <rPr>
        <sz val="12"/>
        <rFont val="Noto Sans"/>
        <family val="2"/>
      </rPr>
      <t xml:space="preserve">住宅</t>
    </r>
  </si>
  <si>
    <t xml:space="preserve"> 二、采矿业 </t>
  </si>
  <si>
    <t xml:space="preserve">    亿元以上</t>
  </si>
  <si>
    <t xml:space="preserve">    工业技改投资施工项目个数</t>
  </si>
  <si>
    <t xml:space="preserve">二、商品房竣工面积</t>
  </si>
  <si>
    <t xml:space="preserve"> 三、制造业 </t>
  </si>
  <si>
    <t xml:space="preserve">二、固定资产投资完成额</t>
  </si>
  <si>
    <t xml:space="preserve">四、制造业投资</t>
  </si>
  <si>
    <t xml:space="preserve"> 四、电力、燃气及水的生产和供应业 </t>
  </si>
  <si>
    <t xml:space="preserve">    制造业投资占工业投资比重</t>
  </si>
  <si>
    <t xml:space="preserve">三、商品房销售面积</t>
  </si>
  <si>
    <t xml:space="preserve"> 五、建筑业 </t>
  </si>
  <si>
    <t xml:space="preserve">        第一产业</t>
  </si>
  <si>
    <t xml:space="preserve">五、民间投资</t>
  </si>
  <si>
    <t xml:space="preserve"> 六、批发和零售业 </t>
  </si>
  <si>
    <t xml:space="preserve">        第二产业</t>
  </si>
  <si>
    <t xml:space="preserve">六、基础设施建设投资</t>
  </si>
  <si>
    <t xml:space="preserve">四、商品房销售额</t>
  </si>
  <si>
    <t xml:space="preserve"> 七、交通运输、仓储和邮政业 </t>
  </si>
  <si>
    <r>
      <rPr>
        <sz val="12"/>
        <rFont val="Times New Roman"/>
        <family val="1"/>
      </rPr>
      <t xml:space="preserve">           # </t>
    </r>
    <r>
      <rPr>
        <sz val="12"/>
        <rFont val="Noto Sans"/>
        <family val="2"/>
      </rPr>
      <t xml:space="preserve">工业</t>
    </r>
  </si>
  <si>
    <t xml:space="preserve">七、建筑安装工程投资</t>
  </si>
  <si>
    <t xml:space="preserve"> 八、住宿和餐饮业 </t>
  </si>
  <si>
    <t xml:space="preserve">       工业投资占比</t>
  </si>
  <si>
    <t xml:space="preserve"> 九、信息传输、软件和信息技术服务业 </t>
  </si>
  <si>
    <t xml:space="preserve">        第三产业</t>
  </si>
  <si>
    <t xml:space="preserve"> 十、金融业 </t>
  </si>
  <si>
    <r>
      <rPr>
        <sz val="12"/>
        <rFont val="Times New Roman"/>
        <family val="1"/>
      </rPr>
      <t xml:space="preserve">           # </t>
    </r>
    <r>
      <rPr>
        <sz val="12"/>
        <rFont val="Noto Sans"/>
        <family val="2"/>
      </rPr>
      <t xml:space="preserve">房地产开发投资完成额</t>
    </r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十二、贸易情况</t>
  </si>
  <si>
    <t xml:space="preserve">十三、限额以上批发和零售业商品零售分类情况</t>
  </si>
  <si>
    <t xml:space="preserve">计量单位：亿元</t>
  </si>
  <si>
    <t xml:space="preserve">一、社会消费品零售总额</t>
  </si>
  <si>
    <t xml:space="preserve">    粮油、食品类</t>
  </si>
  <si>
    <t xml:space="preserve">      限额以上</t>
  </si>
  <si>
    <t xml:space="preserve">    烟酒类</t>
  </si>
  <si>
    <t xml:space="preserve">其中：通过公共网络实现的零售额</t>
  </si>
  <si>
    <t xml:space="preserve">    服装、鞋帽、针纺织品类</t>
  </si>
  <si>
    <t xml:space="preserve">      限额以上占比</t>
  </si>
  <si>
    <t xml:space="preserve">    化妆品类</t>
  </si>
  <si>
    <t xml:space="preserve"> </t>
  </si>
  <si>
    <r>
      <rPr>
        <sz val="10"/>
        <color rgb="FF000000"/>
        <rFont val="Noto Sans"/>
        <family val="2"/>
      </rPr>
      <t xml:space="preserve">二、限额以上销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营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额</t>
    </r>
  </si>
  <si>
    <t xml:space="preserve">    金银珠宝类</t>
  </si>
  <si>
    <r>
      <rPr>
        <sz val="10"/>
        <color rgb="FF000000"/>
        <rFont val="宋体"/>
        <family val="0"/>
        <charset val="134"/>
      </rPr>
      <t xml:space="preserve">   #  </t>
    </r>
    <r>
      <rPr>
        <sz val="10"/>
        <color rgb="FF000000"/>
        <rFont val="Noto Sans"/>
        <family val="2"/>
      </rPr>
      <t xml:space="preserve">批发业</t>
    </r>
  </si>
  <si>
    <t xml:space="preserve">    日用品类</t>
  </si>
  <si>
    <t xml:space="preserve">      零售业</t>
  </si>
  <si>
    <t xml:space="preserve">    五金、电料类</t>
  </si>
  <si>
    <t xml:space="preserve">      住宿业</t>
  </si>
  <si>
    <t xml:space="preserve">    体育、娱乐用品类</t>
  </si>
  <si>
    <t xml:space="preserve">      餐饮业</t>
  </si>
  <si>
    <t xml:space="preserve">    书报杂志类</t>
  </si>
  <si>
    <t xml:space="preserve">    家用电器和音像器材类</t>
  </si>
  <si>
    <t xml:space="preserve">    中西药品类</t>
  </si>
  <si>
    <t xml:space="preserve">    石油及制品类</t>
  </si>
  <si>
    <t xml:space="preserve">    汽车类</t>
  </si>
  <si>
    <t xml:space="preserve">十四、规模以上服务业情况</t>
  </si>
  <si>
    <t xml:space="preserve">规模以上服务业单位数</t>
  </si>
  <si>
    <t xml:space="preserve">规模以上服务业企业营业收入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其他交通运输和仓储业</t>
    </r>
  </si>
  <si>
    <t xml:space="preserve">    其他营利性服务业</t>
  </si>
  <si>
    <r>
      <rPr>
        <sz val="12"/>
        <rFont val="宋体"/>
        <family val="0"/>
        <charset val="134"/>
      </rPr>
      <t xml:space="preserve">      # </t>
    </r>
    <r>
      <rPr>
        <sz val="12"/>
        <rFont val="Noto Sans"/>
        <family val="2"/>
      </rPr>
      <t xml:space="preserve">租赁和商务服务业</t>
    </r>
  </si>
  <si>
    <t xml:space="preserve">        科学研究和技术服务业</t>
  </si>
  <si>
    <t xml:space="preserve">        居民服务、修理和其他服务业</t>
  </si>
  <si>
    <t xml:space="preserve">        文化、体育和娱乐业</t>
  </si>
  <si>
    <t xml:space="preserve">        互联网和相关服务、软件和信息技术服务业</t>
  </si>
  <si>
    <r>
      <rPr>
        <b val="true"/>
        <sz val="12"/>
        <rFont val="Noto Sans"/>
        <family val="2"/>
      </rPr>
      <t xml:space="preserve">注：表中数据为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数据。其他交通运输和仓储业（扣除谷物、棉花等农产品仓储）</t>
    </r>
  </si>
  <si>
    <t xml:space="preserve">十六、财政收入完成情况表</t>
  </si>
  <si>
    <t xml:space="preserve">计量单位：万元</t>
  </si>
  <si>
    <t xml:space="preserve">财政总收入合计</t>
  </si>
  <si>
    <t xml:space="preserve">一、中央税收收入</t>
  </si>
  <si>
    <t xml:space="preserve">国内增值税</t>
  </si>
  <si>
    <t xml:space="preserve">消费税</t>
  </si>
  <si>
    <t xml:space="preserve">企业所得税</t>
  </si>
  <si>
    <t xml:space="preserve">个人所得税</t>
  </si>
  <si>
    <t xml:space="preserve">二、地方一般公共预算收入</t>
  </si>
  <si>
    <t xml:space="preserve">税收收入</t>
  </si>
  <si>
    <t xml:space="preserve">非税收入</t>
  </si>
  <si>
    <r>
      <rPr>
        <sz val="11"/>
        <color rgb="FF000000"/>
        <rFont val="Noto Sans"/>
        <family val="2"/>
      </rPr>
      <t xml:space="preserve">其中：地方税收占比</t>
    </r>
    <r>
      <rPr>
        <sz val="11"/>
        <color rgb="FF000000"/>
        <rFont val="宋体"/>
        <family val="0"/>
        <charset val="134"/>
      </rPr>
      <t xml:space="preserve">%</t>
    </r>
  </si>
  <si>
    <t xml:space="preserve">注：表中增速为剔除留抵退税因素后的可比增速。</t>
  </si>
  <si>
    <t xml:space="preserve">十七、金融机构本外币信贷收支情况</t>
  </si>
  <si>
    <t xml:space="preserve">本月余额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各项存款余额（亿元）</t>
    </r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宋体"/>
        <family val="0"/>
        <charset val="134"/>
      </rPr>
      <t xml:space="preserve">         # </t>
    </r>
    <r>
      <rPr>
        <sz val="10"/>
        <color rgb="FF000000"/>
        <rFont val="Noto Sans"/>
        <family val="2"/>
      </rPr>
      <t xml:space="preserve">活期存款</t>
    </r>
  </si>
  <si>
    <t xml:space="preserve">           定期及其他存款</t>
  </si>
  <si>
    <t xml:space="preserve">        非金融企业存款</t>
  </si>
  <si>
    <t xml:space="preserve">        广义政府存款</t>
  </si>
  <si>
    <r>
      <rPr>
        <sz val="10"/>
        <color rgb="FF000000"/>
        <rFont val="宋体"/>
        <family val="0"/>
        <charset val="134"/>
      </rPr>
      <t xml:space="preserve">         # </t>
    </r>
    <r>
      <rPr>
        <sz val="10"/>
        <color rgb="FF000000"/>
        <rFont val="Noto Sans"/>
        <family val="2"/>
      </rPr>
      <t xml:space="preserve">财政性存款</t>
    </r>
  </si>
  <si>
    <t xml:space="preserve">           机关团体存款</t>
  </si>
  <si>
    <t xml:space="preserve">        非银行业金融机构存款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各项贷款余额（亿元）</t>
    </r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    # </t>
    </r>
    <r>
      <rPr>
        <sz val="10"/>
        <color rgb="FF000000"/>
        <rFont val="Noto Sans"/>
        <family val="2"/>
      </rPr>
      <t xml:space="preserve">短期贷款</t>
    </r>
  </si>
  <si>
    <t xml:space="preserve">　         中长期贷款</t>
  </si>
  <si>
    <t xml:space="preserve">　      非金融企业及机关团体贷款</t>
  </si>
  <si>
    <t xml:space="preserve">十八、旅游业情况</t>
  </si>
  <si>
    <t xml:space="preserve">增速（％）</t>
  </si>
  <si>
    <t xml:space="preserve">本月止累计</t>
  </si>
  <si>
    <t xml:space="preserve">一、接待总人数</t>
  </si>
  <si>
    <t xml:space="preserve">万人次</t>
  </si>
  <si>
    <r>
      <rPr>
        <sz val="10.5"/>
        <color rgb="FF000000"/>
        <rFont val="宋体"/>
        <family val="0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游客</t>
    </r>
  </si>
  <si>
    <r>
      <rPr>
        <sz val="10.5"/>
        <color rgb="FF000000"/>
        <rFont val="宋体"/>
        <family val="0"/>
        <charset val="134"/>
      </rPr>
      <t xml:space="preserve">    2.</t>
    </r>
    <r>
      <rPr>
        <sz val="10.5"/>
        <color rgb="FF000000"/>
        <rFont val="Noto Sans"/>
        <family val="2"/>
      </rPr>
      <t xml:space="preserve">海外游客</t>
    </r>
  </si>
  <si>
    <t xml:space="preserve">二、旅游业总收入</t>
  </si>
  <si>
    <r>
      <rPr>
        <sz val="10.5"/>
        <color rgb="FF000000"/>
        <rFont val="宋体"/>
        <family val="0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旅游收入</t>
    </r>
  </si>
  <si>
    <r>
      <rPr>
        <sz val="10.5"/>
        <color rgb="FF000000"/>
        <rFont val="宋体"/>
        <family val="0"/>
        <charset val="134"/>
      </rPr>
      <t xml:space="preserve">    2.</t>
    </r>
    <r>
      <rPr>
        <sz val="10.5"/>
        <color rgb="FF000000"/>
        <rFont val="Noto Sans"/>
        <family val="2"/>
      </rPr>
      <t xml:space="preserve">国际旅游（外汇）收入</t>
    </r>
  </si>
  <si>
    <t xml:space="preserve">万元</t>
  </si>
  <si>
    <t xml:space="preserve">三、人均旅游花费</t>
  </si>
  <si>
    <r>
      <rPr>
        <sz val="10.5"/>
        <color rgb="FF000000"/>
        <rFont val="宋体"/>
        <family val="0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旅游者</t>
    </r>
  </si>
  <si>
    <t xml:space="preserve">十九、价格指数情况</t>
  </si>
  <si>
    <r>
      <rPr>
        <b val="true"/>
        <sz val="10"/>
        <rFont val="Noto Sans"/>
        <family val="2"/>
      </rPr>
      <t xml:space="preserve">（以上年同期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t xml:space="preserve">居民消费价格总指数</t>
  </si>
  <si>
    <t xml:space="preserve">一、食品烟酒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.0"/>
    <numFmt numFmtId="197" formatCode="0.000"/>
    <numFmt numFmtId="198" formatCode="0_ "/>
    <numFmt numFmtId="199" formatCode="0.00"/>
    <numFmt numFmtId="200" formatCode="0.0_);[RED]\(0.0\)"/>
    <numFmt numFmtId="201" formatCode="0.00_);[RED]\(0.00\)"/>
    <numFmt numFmtId="202" formatCode="0_);[RED]\(0\)"/>
    <numFmt numFmtId="203" formatCode="0.0000000000000_ "/>
    <numFmt numFmtId="204" formatCode="0_);\(0\)"/>
    <numFmt numFmtId="205" formatCode="0.0000_ "/>
    <numFmt numFmtId="206" formatCode="0.000_ "/>
    <numFmt numFmtId="207" formatCode="0.00000000000000_ 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宋体"/>
      <family val="0"/>
      <charset val="134"/>
    </font>
    <font>
      <sz val="11"/>
      <color rgb="FF333333"/>
      <name val="宋体"/>
      <family val="0"/>
      <charset val="134"/>
    </font>
    <font>
      <sz val="10"/>
      <name val="方正书宋_GBK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7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75" fontId="20" fillId="19" borderId="0" applyFont="true" applyBorder="false" applyAlignment="false" applyProtection="false"/>
    <xf numFmtId="176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76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87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0" borderId="0" applyFont="true" applyBorder="false" applyAlignment="false" applyProtection="false"/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3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2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3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" fillId="0" borderId="2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3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2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0" borderId="2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2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2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" fillId="0" borderId="2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2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20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0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20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20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21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9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3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" fillId="0" borderId="2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2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3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3" borderId="19" xfId="3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3" borderId="19" xfId="3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3" borderId="22" xfId="3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3" xfId="30"/>
    <cellStyle name="20% - Accent3 2" xfId="31"/>
    <cellStyle name="20% - Accent3 3" xfId="32"/>
    <cellStyle name="20% - Accent3 4" xfId="33"/>
    <cellStyle name="20% - Accent4" xfId="34"/>
    <cellStyle name="20% - Accent4 2" xfId="35"/>
    <cellStyle name="20% - Accent4 3" xfId="36"/>
    <cellStyle name="20% - Accent4 4" xfId="37"/>
    <cellStyle name="20% - Accent5" xfId="38"/>
    <cellStyle name="20% - Accent5 2" xfId="39"/>
    <cellStyle name="20% - Accent5 3" xfId="40"/>
    <cellStyle name="20% - Accent5 4" xfId="41"/>
    <cellStyle name="20% - Accent6" xfId="42"/>
    <cellStyle name="20% - Accent6 2" xfId="43"/>
    <cellStyle name="20% - Accent6 3" xfId="44"/>
    <cellStyle name="20% - Accent6 4" xfId="45"/>
    <cellStyle name="40% - Accent1" xfId="46"/>
    <cellStyle name="40% - Accent1 2" xfId="47"/>
    <cellStyle name="40% - Accent1 3" xfId="48"/>
    <cellStyle name="40% - Accent1 4" xfId="49"/>
    <cellStyle name="40% - Accent2" xfId="50"/>
    <cellStyle name="40% - Accent2 2" xfId="51"/>
    <cellStyle name="40% - Accent2 3" xfId="52"/>
    <cellStyle name="40% - Accent2 4" xfId="53"/>
    <cellStyle name="40% - Accent3" xfId="54"/>
    <cellStyle name="40% - Accent3 2" xfId="55"/>
    <cellStyle name="40% - Accent3 3" xfId="56"/>
    <cellStyle name="40% - Accent3 4" xfId="57"/>
    <cellStyle name="40% - Accent4" xfId="58"/>
    <cellStyle name="40% - Accent4 2" xfId="59"/>
    <cellStyle name="40% - Accent4 3" xfId="60"/>
    <cellStyle name="40% - Accent4 4" xfId="61"/>
    <cellStyle name="40% - Accent5" xfId="62"/>
    <cellStyle name="40% - Accent5 2" xfId="63"/>
    <cellStyle name="40% - Accent5 3" xfId="64"/>
    <cellStyle name="40% - Accent5 4" xfId="65"/>
    <cellStyle name="40% - Accent6" xfId="66"/>
    <cellStyle name="40% - Accent6 2" xfId="67"/>
    <cellStyle name="40% - Accent6 3" xfId="68"/>
    <cellStyle name="40% - Accent6 4" xfId="69"/>
    <cellStyle name="60% - Accent1" xfId="70"/>
    <cellStyle name="60% - Accent1 2" xfId="71"/>
    <cellStyle name="60% - Accent1 3" xfId="72"/>
    <cellStyle name="60% - Accent2" xfId="73"/>
    <cellStyle name="60% - Accent2 2" xfId="74"/>
    <cellStyle name="60% - Accent2 3" xfId="75"/>
    <cellStyle name="60% - Accent3" xfId="76"/>
    <cellStyle name="60% - Accent3 2" xfId="77"/>
    <cellStyle name="60% - Accent3 3" xfId="78"/>
    <cellStyle name="60% - Accent4" xfId="79"/>
    <cellStyle name="60% - Accent4 2" xfId="80"/>
    <cellStyle name="60% - Accent4 3" xfId="81"/>
    <cellStyle name="60% - Accent5" xfId="82"/>
    <cellStyle name="60% - Accent5 2" xfId="83"/>
    <cellStyle name="60% - Accent5 3" xfId="84"/>
    <cellStyle name="60% - Accent6" xfId="85"/>
    <cellStyle name="60% - Accent6 2" xfId="86"/>
    <cellStyle name="60% - Accent6 3" xfId="87"/>
    <cellStyle name="6mal" xfId="88"/>
    <cellStyle name="?鹎%U龡&amp;H?_x0008__x001c__x001c_?_x0007__x0001__x0001_" xfId="89"/>
    <cellStyle name="_20100326高清市院遂宁检察院1080P配置清单26日改" xfId="90"/>
    <cellStyle name="_Book1" xfId="91"/>
    <cellStyle name="_Book1_1" xfId="92"/>
    <cellStyle name="_Book1_2" xfId="93"/>
    <cellStyle name="_Book1_3" xfId="94"/>
    <cellStyle name="_ET_STYLE_NoName_00_" xfId="95"/>
    <cellStyle name="_ET_STYLE_NoName_00__Book1" xfId="96"/>
    <cellStyle name="_ET_STYLE_NoName_00__Book1_1" xfId="97"/>
    <cellStyle name="_ET_STYLE_NoName_00__Book1_1_Book1" xfId="98"/>
    <cellStyle name="_ET_STYLE_NoName_00__Book1_2" xfId="99"/>
    <cellStyle name="_ET_STYLE_NoName_00__Book1_Book1" xfId="100"/>
    <cellStyle name="_ET_STYLE_NoName_00__Sheet3" xfId="101"/>
    <cellStyle name="_弱电系统设备配置报价清单" xfId="102"/>
    <cellStyle name="Accent1" xfId="103"/>
    <cellStyle name="Accent1 - 20%" xfId="104"/>
    <cellStyle name="Accent1 - 20% 2" xfId="105"/>
    <cellStyle name="Accent1 - 20% 3" xfId="106"/>
    <cellStyle name="Accent1 - 40%" xfId="107"/>
    <cellStyle name="Accent1 - 40% 2" xfId="108"/>
    <cellStyle name="Accent1 - 40% 3" xfId="109"/>
    <cellStyle name="Accent1 - 60%" xfId="110"/>
    <cellStyle name="Accent1 - 60% 2" xfId="111"/>
    <cellStyle name="Accent1 - 60% 3" xfId="112"/>
    <cellStyle name="Accent1 2" xfId="113"/>
    <cellStyle name="Accent1 3" xfId="114"/>
    <cellStyle name="Accent1 4" xfId="115"/>
    <cellStyle name="Accent1 5" xfId="116"/>
    <cellStyle name="Accent1 6" xfId="117"/>
    <cellStyle name="Accent1 7" xfId="118"/>
    <cellStyle name="Accent1 8" xfId="119"/>
    <cellStyle name="Accent1 9" xfId="120"/>
    <cellStyle name="Accent1_Book1" xfId="121"/>
    <cellStyle name="Accent2" xfId="122"/>
    <cellStyle name="Accent2 - 20%" xfId="123"/>
    <cellStyle name="Accent2 - 20% 2" xfId="124"/>
    <cellStyle name="Accent2 - 20% 3" xfId="125"/>
    <cellStyle name="Accent2 - 40%" xfId="126"/>
    <cellStyle name="Accent2 - 40% 2" xfId="127"/>
    <cellStyle name="Accent2 - 40% 3" xfId="128"/>
    <cellStyle name="Accent2 - 60%" xfId="129"/>
    <cellStyle name="Accent2 - 60% 2" xfId="130"/>
    <cellStyle name="Accent2 - 60% 3" xfId="131"/>
    <cellStyle name="Accent2 2" xfId="132"/>
    <cellStyle name="Accent2 3" xfId="133"/>
    <cellStyle name="Accent2 4" xfId="134"/>
    <cellStyle name="Accent2 5" xfId="135"/>
    <cellStyle name="Accent2 6" xfId="136"/>
    <cellStyle name="Accent2 7" xfId="137"/>
    <cellStyle name="Accent2 8" xfId="138"/>
    <cellStyle name="Accent2 9" xfId="139"/>
    <cellStyle name="Accent2_Book1" xfId="140"/>
    <cellStyle name="Accent3" xfId="141"/>
    <cellStyle name="Accent3 - 20%" xfId="142"/>
    <cellStyle name="Accent3 - 20% 2" xfId="143"/>
    <cellStyle name="Accent3 - 20% 3" xfId="144"/>
    <cellStyle name="Accent3 - 40%" xfId="145"/>
    <cellStyle name="Accent3 - 40% 2" xfId="146"/>
    <cellStyle name="Accent3 - 40% 3" xfId="147"/>
    <cellStyle name="Accent3 - 60%" xfId="148"/>
    <cellStyle name="Accent3 - 60% 2" xfId="149"/>
    <cellStyle name="Accent3 - 60% 3" xfId="150"/>
    <cellStyle name="Accent3 2" xfId="151"/>
    <cellStyle name="Accent3 3" xfId="152"/>
    <cellStyle name="Accent3 4" xfId="153"/>
    <cellStyle name="Accent3 5" xfId="154"/>
    <cellStyle name="Accent3 6" xfId="155"/>
    <cellStyle name="Accent3 7" xfId="156"/>
    <cellStyle name="Accent3 8" xfId="157"/>
    <cellStyle name="Accent3 9" xfId="158"/>
    <cellStyle name="Accent3_Book1" xfId="159"/>
    <cellStyle name="Accent4" xfId="160"/>
    <cellStyle name="Accent4 - 20%" xfId="161"/>
    <cellStyle name="Accent4 - 20% 2" xfId="162"/>
    <cellStyle name="Accent4 - 20% 3" xfId="163"/>
    <cellStyle name="Accent4 - 40%" xfId="164"/>
    <cellStyle name="Accent4 - 40% 2" xfId="165"/>
    <cellStyle name="Accent4 - 40% 3" xfId="166"/>
    <cellStyle name="Accent4 - 60%" xfId="167"/>
    <cellStyle name="Accent4 - 60% 2" xfId="168"/>
    <cellStyle name="Accent4 - 60% 3" xfId="169"/>
    <cellStyle name="Accent4 2" xfId="170"/>
    <cellStyle name="Accent4 3" xfId="171"/>
    <cellStyle name="Accent4 4" xfId="172"/>
    <cellStyle name="Accent4 5" xfId="173"/>
    <cellStyle name="Accent4 6" xfId="174"/>
    <cellStyle name="Accent4 7" xfId="175"/>
    <cellStyle name="Accent4 8" xfId="176"/>
    <cellStyle name="Accent4 9" xfId="177"/>
    <cellStyle name="Accent4_Book1" xfId="178"/>
    <cellStyle name="Accent5" xfId="179"/>
    <cellStyle name="Accent5 - 20%" xfId="180"/>
    <cellStyle name="Accent5 - 20% 2" xfId="181"/>
    <cellStyle name="Accent5 - 20% 3" xfId="182"/>
    <cellStyle name="Accent5 - 40%" xfId="183"/>
    <cellStyle name="Accent5 - 40% 2" xfId="184"/>
    <cellStyle name="Accent5 - 40% 3" xfId="185"/>
    <cellStyle name="Accent5 - 60%" xfId="186"/>
    <cellStyle name="Accent5 - 60% 2" xfId="187"/>
    <cellStyle name="Accent5 - 60% 3" xfId="188"/>
    <cellStyle name="Accent5 2" xfId="189"/>
    <cellStyle name="Accent5 3" xfId="190"/>
    <cellStyle name="Accent5 4" xfId="191"/>
    <cellStyle name="Accent5 5" xfId="192"/>
    <cellStyle name="Accent5 6" xfId="193"/>
    <cellStyle name="Accent5 7" xfId="194"/>
    <cellStyle name="Accent5 8" xfId="195"/>
    <cellStyle name="Accent5 9" xfId="196"/>
    <cellStyle name="Accent5_Book1" xfId="197"/>
    <cellStyle name="Accent6" xfId="198"/>
    <cellStyle name="Accent6 - 20%" xfId="199"/>
    <cellStyle name="Accent6 - 20% 2" xfId="200"/>
    <cellStyle name="Accent6 - 20% 3" xfId="201"/>
    <cellStyle name="Accent6 - 40%" xfId="202"/>
    <cellStyle name="Accent6 - 40% 2" xfId="203"/>
    <cellStyle name="Accent6 - 40% 3" xfId="204"/>
    <cellStyle name="Accent6 - 60%" xfId="205"/>
    <cellStyle name="Accent6 - 60% 2" xfId="206"/>
    <cellStyle name="Accent6 - 60% 3" xfId="207"/>
    <cellStyle name="Accent6 2" xfId="208"/>
    <cellStyle name="Accent6 3" xfId="209"/>
    <cellStyle name="Accent6 4" xfId="210"/>
    <cellStyle name="Accent6 5" xfId="211"/>
    <cellStyle name="Accent6 6" xfId="212"/>
    <cellStyle name="Accent6 7" xfId="213"/>
    <cellStyle name="Accent6 8" xfId="214"/>
    <cellStyle name="Accent6 9" xfId="215"/>
    <cellStyle name="Accent6_Book1" xfId="216"/>
    <cellStyle name="args.style" xfId="217"/>
    <cellStyle name="Bad 1" xfId="218"/>
    <cellStyle name="Bad 2" xfId="219"/>
    <cellStyle name="Bad 3" xfId="220"/>
    <cellStyle name="Calculation" xfId="221"/>
    <cellStyle name="Calculation 2" xfId="222"/>
    <cellStyle name="Calculation 3" xfId="223"/>
    <cellStyle name="Check Cell" xfId="224"/>
    <cellStyle name="Check Cell 2" xfId="225"/>
    <cellStyle name="Check Cell 3" xfId="226"/>
    <cellStyle name="ColLevel_0" xfId="227"/>
    <cellStyle name="Comma [0]_!!!GO" xfId="228"/>
    <cellStyle name="comma zerodec" xfId="229"/>
    <cellStyle name="Comma_!!!GO" xfId="230"/>
    <cellStyle name="Currency [0]_!!!GO" xfId="231"/>
    <cellStyle name="Currency1" xfId="232"/>
    <cellStyle name="Currency_!!!GO" xfId="233"/>
    <cellStyle name="Date" xfId="234"/>
    <cellStyle name="Dollar (zero dec)" xfId="235"/>
    <cellStyle name="Explanatory Text" xfId="236"/>
    <cellStyle name="Explanatory Text 2" xfId="237"/>
    <cellStyle name="Explanatory Text 3" xfId="238"/>
    <cellStyle name="Good 1" xfId="239"/>
    <cellStyle name="Good 2" xfId="240"/>
    <cellStyle name="Good 3" xfId="241"/>
    <cellStyle name="Grey" xfId="242"/>
    <cellStyle name="Header1" xfId="243"/>
    <cellStyle name="Header2" xfId="244"/>
    <cellStyle name="Heading 1 1" xfId="245"/>
    <cellStyle name="Heading 1 2" xfId="246"/>
    <cellStyle name="Heading 1 3" xfId="247"/>
    <cellStyle name="Heading 2 1" xfId="248"/>
    <cellStyle name="Heading 2 2" xfId="249"/>
    <cellStyle name="Heading 2 3" xfId="250"/>
    <cellStyle name="Heading 3" xfId="251"/>
    <cellStyle name="Heading 3 2" xfId="252"/>
    <cellStyle name="Heading 3 3" xfId="253"/>
    <cellStyle name="Heading 4" xfId="254"/>
    <cellStyle name="Heading 4 2" xfId="255"/>
    <cellStyle name="Heading 4 3" xfId="256"/>
    <cellStyle name="Input" xfId="257"/>
    <cellStyle name="Input 2" xfId="258"/>
    <cellStyle name="Input 3" xfId="259"/>
    <cellStyle name="Input 4" xfId="260"/>
    <cellStyle name="Input 5" xfId="261"/>
    <cellStyle name="Input 6" xfId="262"/>
    <cellStyle name="Input 7" xfId="263"/>
    <cellStyle name="Input 8" xfId="264"/>
    <cellStyle name="Input 9" xfId="265"/>
    <cellStyle name="Input [yellow]" xfId="266"/>
    <cellStyle name="Input Cells" xfId="267"/>
    <cellStyle name="Linked Cell" xfId="268"/>
    <cellStyle name="Linked Cell 2" xfId="269"/>
    <cellStyle name="Linked Cell 3" xfId="270"/>
    <cellStyle name="Linked Cells" xfId="271"/>
    <cellStyle name="Millares [0]_96 Risk" xfId="272"/>
    <cellStyle name="Millares_96 Risk" xfId="273"/>
    <cellStyle name="Milliers [0]_!!!GO" xfId="274"/>
    <cellStyle name="Milliers_!!!GO" xfId="275"/>
    <cellStyle name="Moneda [0]_96 Risk" xfId="276"/>
    <cellStyle name="Moneda_96 Risk" xfId="277"/>
    <cellStyle name="Mon閠aire [0]_!!!GO" xfId="278"/>
    <cellStyle name="Mon閠aire_!!!GO" xfId="279"/>
    <cellStyle name="MS Sans Serif" xfId="280"/>
    <cellStyle name="Neutral 1" xfId="281"/>
    <cellStyle name="Neutral 2" xfId="282"/>
    <cellStyle name="Neutral 3" xfId="283"/>
    <cellStyle name="New Times Roman" xfId="284"/>
    <cellStyle name="no dec" xfId="285"/>
    <cellStyle name="Normal - Style1" xfId="286"/>
    <cellStyle name="Normal_!!!GO" xfId="287"/>
    <cellStyle name="Note 1" xfId="288"/>
    <cellStyle name="Note 2" xfId="289"/>
    <cellStyle name="Note 3" xfId="290"/>
    <cellStyle name="Note 4" xfId="291"/>
    <cellStyle name="Output" xfId="292"/>
    <cellStyle name="Output 2" xfId="293"/>
    <cellStyle name="Output 3" xfId="294"/>
    <cellStyle name="per.style" xfId="295"/>
    <cellStyle name="Percent [2]" xfId="296"/>
    <cellStyle name="Percent_!!!GO" xfId="297"/>
    <cellStyle name="Pourcentage_pldt" xfId="298"/>
    <cellStyle name="PSChar" xfId="299"/>
    <cellStyle name="PSDate" xfId="300"/>
    <cellStyle name="PSDec" xfId="301"/>
    <cellStyle name="PSHeading" xfId="302"/>
    <cellStyle name="PSInt" xfId="303"/>
    <cellStyle name="PSSpacer" xfId="304"/>
    <cellStyle name="RowLevel_0" xfId="305"/>
    <cellStyle name="sstot" xfId="306"/>
    <cellStyle name="Standard_AREAS" xfId="307"/>
    <cellStyle name="t" xfId="308"/>
    <cellStyle name="t_HVAC Equipment (3)" xfId="309"/>
    <cellStyle name="Title" xfId="310"/>
    <cellStyle name="Title 2" xfId="311"/>
    <cellStyle name="Title 3" xfId="312"/>
    <cellStyle name="Total" xfId="313"/>
    <cellStyle name="Total 2" xfId="314"/>
    <cellStyle name="Total 3" xfId="315"/>
    <cellStyle name="Warning Text" xfId="316"/>
    <cellStyle name="Warning Text 2" xfId="317"/>
    <cellStyle name="Warning Text 3" xfId="318"/>
    <cellStyle name="借出原因" xfId="319"/>
    <cellStyle name="分级显示列_1_Book1" xfId="320"/>
    <cellStyle name="分级显示行_1_Book1" xfId="321"/>
    <cellStyle name="千位[0]_ 方正PC" xfId="322"/>
    <cellStyle name="千位_ 方正PC" xfId="323"/>
    <cellStyle name="千分位[0]_laroux" xfId="324"/>
    <cellStyle name="千分位_laroux" xfId="325"/>
    <cellStyle name="商品名称" xfId="326"/>
    <cellStyle name="好 2" xfId="327"/>
    <cellStyle name="好 3" xfId="328"/>
    <cellStyle name="好_Book1" xfId="329"/>
    <cellStyle name="好_Book1 2" xfId="330"/>
    <cellStyle name="好_Book1 3" xfId="331"/>
    <cellStyle name="好_Book1_1" xfId="332"/>
    <cellStyle name="好_Book1_1 2" xfId="333"/>
    <cellStyle name="好_Book1_1 3" xfId="334"/>
    <cellStyle name="寘嬫愗傝 [0.00]_Region Orders (2)" xfId="335"/>
    <cellStyle name="寘嬫愗傝_Region Orders (2)" xfId="336"/>
    <cellStyle name="差 2" xfId="337"/>
    <cellStyle name="差 3" xfId="338"/>
    <cellStyle name="差_Book1" xfId="339"/>
    <cellStyle name="差_Book1 2" xfId="340"/>
    <cellStyle name="差_Book1 3" xfId="341"/>
    <cellStyle name="差_Book1_1" xfId="342"/>
    <cellStyle name="差_Book1_1 2" xfId="343"/>
    <cellStyle name="差_Book1_1 3" xfId="344"/>
    <cellStyle name="常规 10" xfId="345"/>
    <cellStyle name="常规 18" xfId="346"/>
    <cellStyle name="常规 2" xfId="347"/>
    <cellStyle name="常规 2 2" xfId="348"/>
    <cellStyle name="常规 2 3" xfId="349"/>
    <cellStyle name="常规 2 4" xfId="350"/>
    <cellStyle name="常规 20" xfId="351"/>
    <cellStyle name="常规 3" xfId="352"/>
    <cellStyle name="常规 3 2" xfId="353"/>
    <cellStyle name="常规 3 3" xfId="354"/>
    <cellStyle name="常规 3 4" xfId="355"/>
    <cellStyle name="常规 4" xfId="356"/>
    <cellStyle name="常规 5" xfId="357"/>
    <cellStyle name="常规 6" xfId="358"/>
    <cellStyle name="常规 7" xfId="359"/>
    <cellStyle name="常规 8" xfId="360"/>
    <cellStyle name="常规_14" xfId="361"/>
    <cellStyle name="常规_2010109134837312" xfId="362"/>
    <cellStyle name="常规_2010109134837312 3" xfId="363"/>
    <cellStyle name="常规_20111785719500" xfId="364"/>
    <cellStyle name="常规_6" xfId="365"/>
    <cellStyle name="强调 1" xfId="366"/>
    <cellStyle name="强调 1 2" xfId="367"/>
    <cellStyle name="强调 1 3" xfId="368"/>
    <cellStyle name="强调 2" xfId="369"/>
    <cellStyle name="强调 2 2" xfId="370"/>
    <cellStyle name="强调 2 3" xfId="371"/>
    <cellStyle name="强调 3" xfId="372"/>
    <cellStyle name="强调 3 2" xfId="373"/>
    <cellStyle name="强调 3 3" xfId="374"/>
    <cellStyle name="捠壿 [0.00]_Region Orders (2)" xfId="375"/>
    <cellStyle name="捠壿_Region Orders (2)" xfId="376"/>
    <cellStyle name="数量" xfId="377"/>
    <cellStyle name="日期" xfId="378"/>
    <cellStyle name="昗弨_Pacific Region P&amp;L" xfId="379"/>
    <cellStyle name="普通_laroux" xfId="380"/>
    <cellStyle name="标题 1 2" xfId="381"/>
    <cellStyle name="标题 1 3" xfId="382"/>
    <cellStyle name="标题 2 2" xfId="383"/>
    <cellStyle name="标题 2 3" xfId="384"/>
    <cellStyle name="标题 3 2" xfId="385"/>
    <cellStyle name="标题 3 3" xfId="386"/>
    <cellStyle name="标题 4 2" xfId="387"/>
    <cellStyle name="标题 4 3" xfId="388"/>
    <cellStyle name="标题 5" xfId="389"/>
    <cellStyle name="标题 6" xfId="390"/>
    <cellStyle name="标题1" xfId="391"/>
    <cellStyle name="样式 1" xfId="392"/>
    <cellStyle name="检查单元格 2" xfId="393"/>
    <cellStyle name="检查单元格 3" xfId="394"/>
    <cellStyle name="汇总 2" xfId="395"/>
    <cellStyle name="汇总 3" xfId="396"/>
    <cellStyle name="注释 2" xfId="397"/>
    <cellStyle name="注释 3" xfId="398"/>
    <cellStyle name="注释 4" xfId="399"/>
    <cellStyle name="编号" xfId="400"/>
    <cellStyle name="表标题" xfId="401"/>
    <cellStyle name="表标题 2" xfId="402"/>
    <cellStyle name="表标题 3" xfId="403"/>
    <cellStyle name="解释性文本 2" xfId="404"/>
    <cellStyle name="解释性文本 3" xfId="405"/>
    <cellStyle name="警告文本 2" xfId="406"/>
    <cellStyle name="警告文本 3" xfId="407"/>
    <cellStyle name="计算 2" xfId="408"/>
    <cellStyle name="计算 3" xfId="409"/>
    <cellStyle name="输入 2" xfId="410"/>
    <cellStyle name="输入 3" xfId="411"/>
    <cellStyle name="输出 2" xfId="412"/>
    <cellStyle name="输出 3" xfId="413"/>
    <cellStyle name="适中 2" xfId="414"/>
    <cellStyle name="适中 3" xfId="415"/>
    <cellStyle name="部门" xfId="416"/>
    <cellStyle name="链接单元格 2" xfId="417"/>
    <cellStyle name="链接单元格 3" xfId="41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27.59"/>
    <col collapsed="false" customWidth="true" hidden="false" outlineLevel="0" max="2" min="2" style="1" width="13.99"/>
    <col collapsed="false" customWidth="true" hidden="false" outlineLevel="0" max="4" min="3" style="1" width="10.4"/>
    <col collapsed="false" customWidth="true" hidden="false" outlineLevel="0" max="12" min="5" style="1" width="9.19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20.25" hidden="false" customHeight="true" outlineLevel="0" collapsed="false">
      <c r="A4" s="7" t="s">
        <v>5</v>
      </c>
      <c r="B4" s="8" t="s">
        <v>6</v>
      </c>
      <c r="C4" s="9" t="n">
        <v>958.938292361331</v>
      </c>
      <c r="D4" s="10" t="n">
        <v>4.76000192821644</v>
      </c>
      <c r="E4" s="11"/>
      <c r="F4" s="12"/>
      <c r="H4" s="12"/>
    </row>
    <row r="5" customFormat="false" ht="20.25" hidden="false" customHeight="true" outlineLevel="0" collapsed="false">
      <c r="A5" s="7" t="s">
        <v>7</v>
      </c>
      <c r="B5" s="8" t="s">
        <v>6</v>
      </c>
      <c r="C5" s="13" t="s">
        <v>8</v>
      </c>
      <c r="D5" s="10" t="n">
        <v>5.5</v>
      </c>
      <c r="E5" s="11"/>
      <c r="F5" s="12"/>
      <c r="H5" s="12"/>
    </row>
    <row r="6" customFormat="false" ht="20.25" hidden="false" customHeight="true" outlineLevel="0" collapsed="false">
      <c r="A6" s="7" t="s">
        <v>9</v>
      </c>
      <c r="B6" s="8" t="s">
        <v>10</v>
      </c>
      <c r="C6" s="14" t="n">
        <v>23.54612948</v>
      </c>
      <c r="D6" s="10" t="n">
        <v>-7.92</v>
      </c>
      <c r="E6" s="15"/>
      <c r="F6" s="12"/>
      <c r="H6" s="12"/>
    </row>
    <row r="7" customFormat="false" ht="20.25" hidden="false" customHeight="true" outlineLevel="0" collapsed="false">
      <c r="A7" s="7" t="s">
        <v>11</v>
      </c>
      <c r="B7" s="8" t="s">
        <v>6</v>
      </c>
      <c r="C7" s="9" t="s">
        <v>12</v>
      </c>
      <c r="D7" s="10" t="n">
        <v>14.1</v>
      </c>
      <c r="E7" s="15"/>
      <c r="F7" s="12"/>
      <c r="G7" s="16"/>
      <c r="H7" s="12"/>
    </row>
    <row r="8" customFormat="false" ht="20.25" hidden="false" customHeight="true" outlineLevel="0" collapsed="false">
      <c r="A8" s="17" t="s">
        <v>13</v>
      </c>
      <c r="B8" s="8" t="s">
        <v>6</v>
      </c>
      <c r="C8" s="9" t="s">
        <v>12</v>
      </c>
      <c r="D8" s="10" t="n">
        <v>8.8</v>
      </c>
      <c r="E8" s="15"/>
      <c r="F8" s="12"/>
      <c r="G8" s="16"/>
      <c r="H8" s="12"/>
    </row>
    <row r="9" customFormat="false" ht="20.25" hidden="false" customHeight="true" outlineLevel="0" collapsed="false">
      <c r="A9" s="7" t="s">
        <v>14</v>
      </c>
      <c r="B9" s="8" t="s">
        <v>6</v>
      </c>
      <c r="C9" s="9" t="n">
        <v>562.13</v>
      </c>
      <c r="D9" s="10" t="n">
        <v>3</v>
      </c>
      <c r="E9" s="15"/>
      <c r="F9" s="12"/>
      <c r="G9" s="16"/>
      <c r="H9" s="12"/>
    </row>
    <row r="10" customFormat="false" ht="20.25" hidden="false" customHeight="true" outlineLevel="0" collapsed="false">
      <c r="A10" s="7" t="s">
        <v>15</v>
      </c>
      <c r="B10" s="8" t="s">
        <v>6</v>
      </c>
      <c r="C10" s="9" t="n">
        <v>85.5424</v>
      </c>
      <c r="D10" s="10" t="n">
        <v>3.7</v>
      </c>
      <c r="E10" s="11"/>
      <c r="F10" s="12"/>
      <c r="H10" s="12"/>
    </row>
    <row r="11" customFormat="false" ht="20.25" hidden="false" customHeight="true" outlineLevel="0" collapsed="false">
      <c r="A11" s="18" t="s">
        <v>16</v>
      </c>
      <c r="B11" s="8" t="s">
        <v>6</v>
      </c>
      <c r="C11" s="9" t="n">
        <v>52.6668</v>
      </c>
      <c r="D11" s="10" t="n">
        <v>11.9</v>
      </c>
      <c r="E11" s="11"/>
      <c r="F11" s="12"/>
      <c r="H11" s="12"/>
    </row>
    <row r="12" customFormat="false" ht="20.25" hidden="false" customHeight="true" outlineLevel="0" collapsed="false">
      <c r="A12" s="7" t="s">
        <v>17</v>
      </c>
      <c r="B12" s="8" t="s">
        <v>6</v>
      </c>
      <c r="C12" s="14" t="n">
        <v>37.1268</v>
      </c>
      <c r="D12" s="10" t="n">
        <v>2</v>
      </c>
      <c r="E12" s="11"/>
      <c r="F12" s="12"/>
    </row>
    <row r="13" customFormat="false" ht="20.25" hidden="false" customHeight="true" outlineLevel="0" collapsed="false">
      <c r="A13" s="7" t="s">
        <v>18</v>
      </c>
      <c r="B13" s="8" t="s">
        <v>6</v>
      </c>
      <c r="C13" s="9" t="n">
        <v>2052.3202215924</v>
      </c>
      <c r="D13" s="10" t="n">
        <v>15.9036295320254</v>
      </c>
      <c r="E13" s="11"/>
      <c r="F13" s="12"/>
      <c r="G13" s="19"/>
    </row>
    <row r="14" customFormat="false" ht="20.25" hidden="false" customHeight="true" outlineLevel="0" collapsed="false">
      <c r="A14" s="7" t="s">
        <v>19</v>
      </c>
      <c r="B14" s="8" t="s">
        <v>6</v>
      </c>
      <c r="C14" s="9" t="n">
        <v>1087.9613518704</v>
      </c>
      <c r="D14" s="10" t="n">
        <v>11.4528944482568</v>
      </c>
      <c r="E14" s="11"/>
      <c r="F14" s="12"/>
      <c r="G14" s="19"/>
      <c r="H14" s="16"/>
    </row>
    <row r="15" customFormat="false" ht="20.25" hidden="false" customHeight="true" outlineLevel="0" collapsed="false">
      <c r="A15" s="7" t="s">
        <v>20</v>
      </c>
      <c r="B15" s="8" t="s">
        <v>21</v>
      </c>
      <c r="C15" s="14" t="n">
        <v>101.91610679</v>
      </c>
      <c r="D15" s="10" t="n">
        <v>1.91610679</v>
      </c>
      <c r="E15" s="15"/>
      <c r="F15" s="12"/>
      <c r="G15" s="16"/>
      <c r="H15" s="16"/>
    </row>
    <row r="16" customFormat="false" ht="20.25" hidden="false" customHeight="true" outlineLevel="0" collapsed="false">
      <c r="A16" s="7" t="s">
        <v>22</v>
      </c>
      <c r="B16" s="8" t="s">
        <v>23</v>
      </c>
      <c r="C16" s="20" t="n">
        <v>23848</v>
      </c>
      <c r="D16" s="10" t="n">
        <v>6.30203509106</v>
      </c>
      <c r="E16" s="15"/>
      <c r="F16" s="12"/>
      <c r="G16" s="16"/>
      <c r="H16" s="16"/>
    </row>
    <row r="17" customFormat="false" ht="20.25" hidden="false" customHeight="true" outlineLevel="0" collapsed="false">
      <c r="A17" s="21" t="s">
        <v>24</v>
      </c>
      <c r="B17" s="22" t="s">
        <v>23</v>
      </c>
      <c r="C17" s="23" t="n">
        <v>12025</v>
      </c>
      <c r="D17" s="24" t="n">
        <v>8.19686881410833</v>
      </c>
      <c r="E17" s="15"/>
      <c r="F17" s="12"/>
      <c r="G17" s="16"/>
      <c r="H17" s="16"/>
    </row>
    <row r="18" customFormat="false" ht="33" hidden="false" customHeight="true" outlineLevel="0" collapsed="false">
      <c r="A18" s="25" t="s">
        <v>25</v>
      </c>
      <c r="B18" s="25"/>
      <c r="C18" s="25"/>
      <c r="D18" s="25"/>
      <c r="F18" s="12"/>
    </row>
    <row r="19" customFormat="false" ht="21" hidden="false" customHeight="true" outlineLevel="0" collapsed="false"/>
    <row r="21" customFormat="false" ht="13.2" hidden="false" customHeight="false" outlineLevel="0" collapsed="false">
      <c r="G21" s="16"/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6" width="29.7"/>
    <col collapsed="false" customWidth="true" hidden="false" outlineLevel="0" max="2" min="2" style="145" width="9.69"/>
    <col collapsed="false" customWidth="true" hidden="false" outlineLevel="0" max="3" min="3" style="146" width="9.69"/>
    <col collapsed="false" customWidth="true" hidden="false" outlineLevel="0" max="4" min="4" style="106" width="3.99"/>
    <col collapsed="false" customWidth="true" hidden="false" outlineLevel="0" max="5" min="5" style="106" width="37.89"/>
    <col collapsed="false" customWidth="true" hidden="false" outlineLevel="0" max="6" min="6" style="145" width="10.59"/>
    <col collapsed="false" customWidth="true" hidden="false" outlineLevel="0" max="7" min="7" style="147" width="10.59"/>
    <col collapsed="false" customWidth="true" hidden="false" outlineLevel="0" max="8" min="8" style="145" width="16.99"/>
    <col collapsed="false" customWidth="true" hidden="false" outlineLevel="0" max="9" min="9" style="145" width="7.89"/>
    <col collapsed="false" customWidth="true" hidden="false" outlineLevel="0" max="14" min="10" style="106" width="7.89"/>
    <col collapsed="false" customWidth="false" hidden="false" outlineLevel="0" max="15" min="15" style="106" width="8.99"/>
    <col collapsed="false" customWidth="true" hidden="false" outlineLevel="0" max="16" min="16" style="106" width="10.49"/>
    <col collapsed="false" customWidth="false" hidden="false" outlineLevel="0" max="257" min="17" style="106" width="8.99"/>
  </cols>
  <sheetData>
    <row r="1" customFormat="false" ht="32.25" hidden="false" customHeight="true" outlineLevel="0" collapsed="false">
      <c r="A1" s="148" t="s">
        <v>193</v>
      </c>
      <c r="B1" s="148"/>
      <c r="C1" s="148"/>
      <c r="D1" s="149"/>
      <c r="E1" s="148" t="s">
        <v>194</v>
      </c>
      <c r="F1" s="148"/>
      <c r="G1" s="148"/>
      <c r="H1" s="150"/>
    </row>
    <row r="2" customFormat="false" ht="23.25" hidden="false" customHeight="true" outlineLevel="0" collapsed="false">
      <c r="A2" s="108" t="s">
        <v>195</v>
      </c>
      <c r="B2" s="108"/>
      <c r="C2" s="108"/>
      <c r="E2" s="151"/>
      <c r="F2" s="152"/>
      <c r="G2" s="152"/>
    </row>
    <row r="3" customFormat="false" ht="23.25" hidden="false" customHeight="true" outlineLevel="0" collapsed="false">
      <c r="A3" s="153" t="s">
        <v>60</v>
      </c>
      <c r="B3" s="154" t="s">
        <v>3</v>
      </c>
      <c r="C3" s="155" t="s">
        <v>62</v>
      </c>
      <c r="D3" s="156"/>
      <c r="E3" s="153" t="s">
        <v>60</v>
      </c>
      <c r="F3" s="154" t="s">
        <v>3</v>
      </c>
      <c r="G3" s="155" t="s">
        <v>62</v>
      </c>
    </row>
    <row r="4" customFormat="false" ht="23.25" hidden="false" customHeight="true" outlineLevel="0" collapsed="false">
      <c r="A4" s="157" t="s">
        <v>196</v>
      </c>
      <c r="B4" s="158" t="n">
        <v>562.13</v>
      </c>
      <c r="C4" s="159" t="n">
        <v>3</v>
      </c>
      <c r="D4" s="156"/>
      <c r="E4" s="157" t="s">
        <v>197</v>
      </c>
      <c r="F4" s="9" t="n">
        <v>66.18</v>
      </c>
      <c r="G4" s="10" t="n">
        <v>18.8</v>
      </c>
      <c r="I4" s="147"/>
      <c r="J4" s="160"/>
    </row>
    <row r="5" customFormat="false" ht="23.25" hidden="false" customHeight="true" outlineLevel="0" collapsed="false">
      <c r="A5" s="157" t="s">
        <v>198</v>
      </c>
      <c r="B5" s="9" t="n">
        <v>266.79</v>
      </c>
      <c r="C5" s="161" t="n">
        <v>12.3</v>
      </c>
      <c r="D5" s="156"/>
      <c r="E5" s="157" t="s">
        <v>199</v>
      </c>
      <c r="F5" s="9" t="n">
        <v>9.37</v>
      </c>
      <c r="G5" s="10" t="n">
        <v>15.6</v>
      </c>
      <c r="I5" s="147"/>
      <c r="J5" s="160"/>
    </row>
    <row r="6" customFormat="false" ht="23.25" hidden="false" customHeight="true" outlineLevel="0" collapsed="false">
      <c r="A6" s="157" t="s">
        <v>200</v>
      </c>
      <c r="B6" s="162" t="n">
        <v>18.76</v>
      </c>
      <c r="C6" s="163" t="n">
        <v>18.9</v>
      </c>
      <c r="D6" s="156"/>
      <c r="E6" s="157" t="s">
        <v>201</v>
      </c>
      <c r="F6" s="9" t="n">
        <v>9.37</v>
      </c>
      <c r="G6" s="10" t="n">
        <v>8.3</v>
      </c>
      <c r="I6" s="147"/>
      <c r="J6" s="160"/>
    </row>
    <row r="7" customFormat="false" ht="23.25" hidden="false" customHeight="true" outlineLevel="0" collapsed="false">
      <c r="A7" s="157" t="s">
        <v>202</v>
      </c>
      <c r="B7" s="10" t="n">
        <f aca="false">B5/B4*100</f>
        <v>47.460551829648</v>
      </c>
      <c r="C7" s="10"/>
      <c r="D7" s="156"/>
      <c r="E7" s="157" t="s">
        <v>203</v>
      </c>
      <c r="F7" s="9" t="n">
        <v>1.42</v>
      </c>
      <c r="G7" s="10" t="n">
        <v>0.4</v>
      </c>
      <c r="I7" s="147"/>
      <c r="J7" s="160"/>
      <c r="L7" s="106" t="s">
        <v>204</v>
      </c>
    </row>
    <row r="8" customFormat="false" ht="23.25" hidden="false" customHeight="true" outlineLevel="0" collapsed="false">
      <c r="A8" s="157" t="s">
        <v>205</v>
      </c>
      <c r="B8" s="128"/>
      <c r="C8" s="162"/>
      <c r="D8" s="156"/>
      <c r="E8" s="157" t="s">
        <v>206</v>
      </c>
      <c r="F8" s="9" t="n">
        <v>2.01</v>
      </c>
      <c r="G8" s="10" t="n">
        <v>16</v>
      </c>
      <c r="I8" s="147"/>
      <c r="J8" s="160"/>
    </row>
    <row r="9" customFormat="false" ht="23.25" hidden="false" customHeight="true" outlineLevel="0" collapsed="false">
      <c r="A9" s="164" t="s">
        <v>207</v>
      </c>
      <c r="B9" s="9" t="n">
        <v>217.3</v>
      </c>
      <c r="C9" s="10" t="n">
        <v>21.1</v>
      </c>
      <c r="D9" s="165"/>
      <c r="E9" s="157" t="s">
        <v>208</v>
      </c>
      <c r="F9" s="166" t="n">
        <v>6.56</v>
      </c>
      <c r="G9" s="167" t="n">
        <v>13.6</v>
      </c>
      <c r="I9" s="147"/>
      <c r="J9" s="160"/>
    </row>
    <row r="10" customFormat="false" ht="23.25" hidden="false" customHeight="true" outlineLevel="0" collapsed="false">
      <c r="A10" s="157" t="s">
        <v>209</v>
      </c>
      <c r="B10" s="9" t="n">
        <v>195.88</v>
      </c>
      <c r="C10" s="10" t="n">
        <v>12.4</v>
      </c>
      <c r="D10" s="156"/>
      <c r="E10" s="157" t="s">
        <v>210</v>
      </c>
      <c r="F10" s="9" t="n">
        <v>3.95</v>
      </c>
      <c r="G10" s="10" t="n">
        <v>-12.8</v>
      </c>
      <c r="I10" s="147"/>
      <c r="J10" s="160"/>
      <c r="L10" s="160"/>
    </row>
    <row r="11" customFormat="false" ht="23.25" hidden="false" customHeight="true" outlineLevel="0" collapsed="false">
      <c r="A11" s="157" t="s">
        <v>211</v>
      </c>
      <c r="B11" s="9" t="n">
        <v>3.17</v>
      </c>
      <c r="C11" s="10" t="n">
        <v>2.5</v>
      </c>
      <c r="D11" s="156"/>
      <c r="E11" s="157" t="s">
        <v>212</v>
      </c>
      <c r="F11" s="9" t="n">
        <v>0.86</v>
      </c>
      <c r="G11" s="10" t="n">
        <v>176.2</v>
      </c>
      <c r="I11" s="147"/>
      <c r="J11" s="160"/>
    </row>
    <row r="12" customFormat="false" ht="23.25" hidden="false" customHeight="true" outlineLevel="0" collapsed="false">
      <c r="A12" s="157" t="s">
        <v>213</v>
      </c>
      <c r="B12" s="9" t="n">
        <v>20.26</v>
      </c>
      <c r="C12" s="10" t="n">
        <v>10.9</v>
      </c>
      <c r="D12" s="156"/>
      <c r="E12" s="157" t="s">
        <v>214</v>
      </c>
      <c r="F12" s="168" t="n">
        <v>0.0048</v>
      </c>
      <c r="G12" s="10" t="n">
        <v>-46.4</v>
      </c>
      <c r="I12" s="147"/>
      <c r="J12" s="160"/>
    </row>
    <row r="13" customFormat="false" ht="23.25" hidden="false" customHeight="true" outlineLevel="0" collapsed="false">
      <c r="B13" s="106"/>
      <c r="C13" s="106"/>
      <c r="E13" s="157" t="s">
        <v>215</v>
      </c>
      <c r="F13" s="9" t="n">
        <v>9.19</v>
      </c>
      <c r="G13" s="10" t="n">
        <v>19</v>
      </c>
      <c r="I13" s="147"/>
      <c r="J13" s="160"/>
    </row>
    <row r="14" customFormat="false" ht="23.25" hidden="false" customHeight="true" outlineLevel="0" collapsed="false">
      <c r="A14" s="145"/>
      <c r="C14" s="106"/>
      <c r="D14" s="169"/>
      <c r="E14" s="157" t="s">
        <v>216</v>
      </c>
      <c r="F14" s="9" t="n">
        <v>11.63</v>
      </c>
      <c r="G14" s="10" t="n">
        <v>18.9</v>
      </c>
      <c r="I14" s="147"/>
      <c r="J14" s="160"/>
    </row>
    <row r="15" customFormat="false" ht="23.25" hidden="false" customHeight="true" outlineLevel="0" collapsed="false">
      <c r="C15" s="106"/>
      <c r="D15" s="169"/>
      <c r="E15" s="157" t="s">
        <v>217</v>
      </c>
      <c r="F15" s="9" t="n">
        <v>20.4</v>
      </c>
      <c r="G15" s="10" t="n">
        <v>25.2</v>
      </c>
      <c r="I15" s="147"/>
      <c r="J15" s="160"/>
    </row>
    <row r="16" customFormat="false" ht="23.25" hidden="false" customHeight="true" outlineLevel="0" collapsed="false">
      <c r="A16" s="145"/>
      <c r="C16" s="106"/>
      <c r="D16" s="169"/>
      <c r="E16" s="157" t="s">
        <v>218</v>
      </c>
      <c r="F16" s="9" t="n">
        <v>65.65</v>
      </c>
      <c r="G16" s="10" t="n">
        <v>1.2</v>
      </c>
      <c r="I16" s="147"/>
      <c r="J16" s="160"/>
    </row>
    <row r="17" customFormat="false" ht="23.25" hidden="false" customHeight="true" outlineLevel="0" collapsed="false">
      <c r="D17" s="169"/>
    </row>
    <row r="18" customFormat="false" ht="22.5" hidden="false" customHeight="true" outlineLevel="0" collapsed="false">
      <c r="D18" s="169"/>
      <c r="F18" s="106"/>
      <c r="G18" s="106"/>
    </row>
    <row r="19" customFormat="false" ht="23.25" hidden="false" customHeight="true" outlineLevel="0" collapsed="false">
      <c r="F19" s="106"/>
      <c r="G19" s="106"/>
      <c r="H19" s="106"/>
      <c r="I19" s="106"/>
    </row>
    <row r="20" customFormat="false" ht="21" hidden="false" customHeight="true" outlineLevel="0" collapsed="false">
      <c r="F20" s="106"/>
      <c r="G20" s="106"/>
      <c r="H20" s="106"/>
      <c r="I20" s="106"/>
    </row>
    <row r="21" customFormat="false" ht="16.5" hidden="false" customHeight="true" outlineLevel="0" collapsed="false">
      <c r="F21" s="106"/>
      <c r="G21" s="106"/>
      <c r="H21" s="106"/>
      <c r="I21" s="106"/>
    </row>
    <row r="22" customFormat="false" ht="16.5" hidden="false" customHeight="true" outlineLevel="0" collapsed="false">
      <c r="B22" s="106"/>
      <c r="C22" s="106"/>
      <c r="H22" s="106"/>
      <c r="I22" s="106"/>
    </row>
    <row r="23" customFormat="false" ht="16.5" hidden="false" customHeight="true" outlineLevel="0" collapsed="false">
      <c r="B23" s="106"/>
      <c r="C23" s="106"/>
    </row>
    <row r="24" customFormat="false" ht="16.5" hidden="false" customHeight="true" outlineLevel="0" collapsed="false">
      <c r="B24" s="106"/>
      <c r="C24" s="106"/>
    </row>
    <row r="25" customFormat="false" ht="16.5" hidden="false" customHeight="true" outlineLevel="0" collapsed="false">
      <c r="B25" s="106"/>
      <c r="C25" s="106"/>
    </row>
    <row r="26" customFormat="false" ht="16.5" hidden="false" customHeight="true" outlineLevel="0" collapsed="false">
      <c r="B26" s="106"/>
      <c r="C26" s="106"/>
    </row>
    <row r="27" customFormat="false" ht="16.5" hidden="false" customHeight="true" outlineLevel="0" collapsed="false">
      <c r="B27" s="106"/>
      <c r="C27" s="106"/>
      <c r="H27" s="106"/>
      <c r="I27" s="106"/>
    </row>
    <row r="28" customFormat="false" ht="19.5" hidden="false" customHeight="true" outlineLevel="0" collapsed="false">
      <c r="B28" s="106"/>
      <c r="C28" s="106"/>
      <c r="F28" s="106"/>
      <c r="G28" s="106"/>
      <c r="H28" s="106"/>
      <c r="I28" s="106"/>
    </row>
    <row r="29" customFormat="false" ht="15.6" hidden="false" customHeight="false" outlineLevel="0" collapsed="false">
      <c r="B29" s="106"/>
      <c r="C29" s="106"/>
      <c r="F29" s="106"/>
      <c r="G29" s="106"/>
      <c r="H29" s="106"/>
      <c r="I29" s="106"/>
    </row>
    <row r="30" customFormat="false" ht="15.6" hidden="false" customHeight="false" outlineLevel="0" collapsed="false">
      <c r="F30" s="106"/>
      <c r="G30" s="106"/>
    </row>
    <row r="31" customFormat="false" ht="15.6" hidden="false" customHeight="false" outlineLevel="0" collapsed="false">
      <c r="F31" s="106"/>
      <c r="G31" s="106"/>
    </row>
    <row r="32" customFormat="false" ht="15.6" hidden="false" customHeight="false" outlineLevel="0" collapsed="false">
      <c r="F32" s="106"/>
      <c r="G32" s="106"/>
    </row>
    <row r="33" customFormat="false" ht="15.6" hidden="false" customHeight="false" outlineLevel="0" collapsed="false">
      <c r="F33" s="106"/>
      <c r="G33" s="106"/>
    </row>
    <row r="34" customFormat="false" ht="15.6" hidden="false" customHeight="false" outlineLevel="0" collapsed="false">
      <c r="F34" s="106"/>
      <c r="G34" s="106"/>
    </row>
  </sheetData>
  <mergeCells count="4">
    <mergeCell ref="A1:C1"/>
    <mergeCell ref="E1:G1"/>
    <mergeCell ref="A2:C2"/>
    <mergeCell ref="F2:G2"/>
  </mergeCells>
  <printOptions headings="false" gridLines="false" gridLinesSet="true" horizontalCentered="false" verticalCentered="false"/>
  <pageMargins left="0.2" right="0.2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70" width="57.39"/>
    <col collapsed="false" customWidth="true" hidden="false" outlineLevel="0" max="2" min="2" style="170" width="10.4"/>
    <col collapsed="false" customWidth="true" hidden="false" outlineLevel="0" max="4" min="3" style="170" width="13.09"/>
    <col collapsed="false" customWidth="false" hidden="false" outlineLevel="0" max="257" min="5" style="170" width="8.99"/>
  </cols>
  <sheetData>
    <row r="1" customFormat="false" ht="29.25" hidden="false" customHeight="true" outlineLevel="0" collapsed="false">
      <c r="A1" s="27" t="s">
        <v>219</v>
      </c>
      <c r="B1" s="27"/>
      <c r="C1" s="27"/>
      <c r="D1" s="27"/>
      <c r="E1" s="171"/>
      <c r="F1" s="171"/>
      <c r="G1" s="171"/>
    </row>
    <row r="2" customFormat="false" ht="29.25" hidden="false" customHeight="true" outlineLevel="0" collapsed="false">
      <c r="C2" s="124"/>
      <c r="E2" s="171"/>
      <c r="F2" s="171"/>
      <c r="G2" s="171"/>
    </row>
    <row r="3" customFormat="false" ht="44.25" hidden="false" customHeight="true" outlineLevel="0" collapsed="false">
      <c r="A3" s="102" t="s">
        <v>60</v>
      </c>
      <c r="B3" s="102" t="s">
        <v>2</v>
      </c>
      <c r="C3" s="42" t="s">
        <v>3</v>
      </c>
      <c r="D3" s="43" t="s">
        <v>46</v>
      </c>
    </row>
    <row r="4" customFormat="false" ht="44.25" hidden="false" customHeight="true" outlineLevel="0" collapsed="false">
      <c r="A4" s="172" t="s">
        <v>220</v>
      </c>
      <c r="B4" s="173" t="s">
        <v>66</v>
      </c>
      <c r="C4" s="174" t="n">
        <v>104</v>
      </c>
      <c r="D4" s="175" t="n">
        <v>10.64</v>
      </c>
    </row>
    <row r="5" customFormat="false" ht="44.25" hidden="false" customHeight="true" outlineLevel="0" collapsed="false">
      <c r="A5" s="172" t="s">
        <v>221</v>
      </c>
      <c r="B5" s="173" t="s">
        <v>6</v>
      </c>
      <c r="C5" s="176" t="n">
        <v>39.86917</v>
      </c>
      <c r="D5" s="177" t="n">
        <v>10.83</v>
      </c>
    </row>
    <row r="6" customFormat="false" ht="44.25" hidden="false" customHeight="true" outlineLevel="0" collapsed="false">
      <c r="A6" s="178" t="s">
        <v>222</v>
      </c>
      <c r="B6" s="173" t="s">
        <v>6</v>
      </c>
      <c r="C6" s="176" t="n">
        <v>5.55363</v>
      </c>
      <c r="D6" s="177" t="n">
        <v>9.29</v>
      </c>
    </row>
    <row r="7" customFormat="false" ht="44.25" hidden="false" customHeight="true" outlineLevel="0" collapsed="false">
      <c r="A7" s="172" t="s">
        <v>223</v>
      </c>
      <c r="B7" s="173" t="s">
        <v>6</v>
      </c>
      <c r="C7" s="176" t="n">
        <v>13.67678</v>
      </c>
      <c r="D7" s="177" t="n">
        <v>15.36</v>
      </c>
    </row>
    <row r="8" customFormat="false" ht="44.25" hidden="false" customHeight="true" outlineLevel="0" collapsed="false">
      <c r="A8" s="178" t="s">
        <v>224</v>
      </c>
      <c r="B8" s="173" t="s">
        <v>6</v>
      </c>
      <c r="C8" s="176" t="n">
        <v>5.04529</v>
      </c>
      <c r="D8" s="177" t="n">
        <v>12.22</v>
      </c>
    </row>
    <row r="9" customFormat="false" ht="44.25" hidden="false" customHeight="true" outlineLevel="0" collapsed="false">
      <c r="A9" s="172" t="s">
        <v>225</v>
      </c>
      <c r="B9" s="173" t="s">
        <v>6</v>
      </c>
      <c r="C9" s="176" t="n">
        <v>2.77838</v>
      </c>
      <c r="D9" s="177" t="n">
        <v>17.07</v>
      </c>
    </row>
    <row r="10" customFormat="false" ht="44.25" hidden="false" customHeight="true" outlineLevel="0" collapsed="false">
      <c r="A10" s="172" t="s">
        <v>226</v>
      </c>
      <c r="B10" s="173" t="s">
        <v>6</v>
      </c>
      <c r="C10" s="176" t="n">
        <v>0.84087</v>
      </c>
      <c r="D10" s="177" t="n">
        <v>4.16</v>
      </c>
    </row>
    <row r="11" customFormat="false" ht="44.25" hidden="false" customHeight="true" outlineLevel="0" collapsed="false">
      <c r="A11" s="172" t="s">
        <v>227</v>
      </c>
      <c r="B11" s="173" t="s">
        <v>6</v>
      </c>
      <c r="C11" s="176" t="n">
        <v>1.52772</v>
      </c>
      <c r="D11" s="179" t="n">
        <v>5.72</v>
      </c>
    </row>
    <row r="12" customFormat="false" ht="44.25" hidden="false" customHeight="true" outlineLevel="0" collapsed="false">
      <c r="A12" s="172" t="s">
        <v>228</v>
      </c>
      <c r="B12" s="173" t="s">
        <v>6</v>
      </c>
      <c r="C12" s="176" t="n">
        <v>3.48452</v>
      </c>
      <c r="D12" s="177" t="n">
        <v>27.42</v>
      </c>
    </row>
    <row r="13" customFormat="false" ht="29.25" hidden="false" customHeight="true" outlineLevel="0" collapsed="false">
      <c r="A13" s="180" t="s">
        <v>229</v>
      </c>
      <c r="B13" s="180"/>
      <c r="C13" s="180"/>
      <c r="D13" s="180"/>
    </row>
  </sheetData>
  <mergeCells count="3">
    <mergeCell ref="A1:D1"/>
    <mergeCell ref="E1:G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6" width="23.39"/>
    <col collapsed="false" customWidth="true" hidden="false" outlineLevel="0" max="3" min="2" style="106" width="12.69"/>
    <col collapsed="false" customWidth="true" hidden="false" outlineLevel="0" max="4" min="4" style="106" width="16.89"/>
    <col collapsed="false" customWidth="false" hidden="false" outlineLevel="0" max="6" min="5" style="106" width="8.99"/>
    <col collapsed="false" customWidth="true" hidden="false" outlineLevel="0" max="7" min="7" style="106" width="7.19"/>
    <col collapsed="false" customWidth="false" hidden="false" outlineLevel="0" max="257" min="8" style="106" width="8.99"/>
  </cols>
  <sheetData>
    <row r="1" customFormat="false" ht="38.25" hidden="false" customHeight="true" outlineLevel="0" collapsed="false">
      <c r="A1" s="148" t="s">
        <v>230</v>
      </c>
      <c r="B1" s="148"/>
      <c r="C1" s="148"/>
      <c r="D1" s="181"/>
    </row>
    <row r="2" customFormat="false" ht="20.1" hidden="false" customHeight="true" outlineLevel="0" collapsed="false">
      <c r="A2" s="182" t="s">
        <v>231</v>
      </c>
      <c r="B2" s="182"/>
      <c r="C2" s="182"/>
    </row>
    <row r="3" customFormat="false" ht="30.75" hidden="false" customHeight="true" outlineLevel="0" collapsed="false">
      <c r="A3" s="41" t="s">
        <v>60</v>
      </c>
      <c r="B3" s="109" t="s">
        <v>3</v>
      </c>
      <c r="C3" s="110" t="s">
        <v>62</v>
      </c>
    </row>
    <row r="4" customFormat="false" ht="30.75" hidden="false" customHeight="true" outlineLevel="0" collapsed="false">
      <c r="A4" s="183" t="s">
        <v>232</v>
      </c>
      <c r="B4" s="109" t="n">
        <v>855424</v>
      </c>
      <c r="C4" s="184" t="n">
        <v>3.7</v>
      </c>
      <c r="D4" s="185"/>
      <c r="G4" s="186"/>
    </row>
    <row r="5" customFormat="false" ht="30.75" hidden="false" customHeight="true" outlineLevel="0" collapsed="false">
      <c r="A5" s="183" t="s">
        <v>233</v>
      </c>
      <c r="B5" s="109" t="n">
        <v>328756</v>
      </c>
      <c r="C5" s="184" t="n">
        <v>-7.2</v>
      </c>
      <c r="D5" s="185"/>
      <c r="G5" s="186"/>
    </row>
    <row r="6" customFormat="false" ht="30.75" hidden="false" customHeight="true" outlineLevel="0" collapsed="false">
      <c r="A6" s="183" t="s">
        <v>234</v>
      </c>
      <c r="B6" s="109" t="n">
        <v>136193</v>
      </c>
      <c r="C6" s="184" t="n">
        <v>-18.5</v>
      </c>
      <c r="D6" s="185"/>
      <c r="G6" s="186"/>
    </row>
    <row r="7" customFormat="false" ht="30.75" hidden="false" customHeight="true" outlineLevel="0" collapsed="false">
      <c r="A7" s="183" t="s">
        <v>235</v>
      </c>
      <c r="B7" s="109" t="n">
        <v>110868</v>
      </c>
      <c r="C7" s="184" t="n">
        <v>4.8</v>
      </c>
      <c r="D7" s="185"/>
      <c r="G7" s="186"/>
    </row>
    <row r="8" customFormat="false" ht="30.75" hidden="false" customHeight="true" outlineLevel="0" collapsed="false">
      <c r="A8" s="183" t="s">
        <v>236</v>
      </c>
      <c r="B8" s="109" t="n">
        <v>69047</v>
      </c>
      <c r="C8" s="184" t="n">
        <v>1.5</v>
      </c>
      <c r="D8" s="185"/>
      <c r="G8" s="186"/>
    </row>
    <row r="9" customFormat="false" ht="30.75" hidden="false" customHeight="true" outlineLevel="0" collapsed="false">
      <c r="A9" s="183" t="s">
        <v>237</v>
      </c>
      <c r="B9" s="109" t="n">
        <v>12648</v>
      </c>
      <c r="C9" s="184" t="n">
        <v>-6.5</v>
      </c>
      <c r="D9" s="185"/>
      <c r="G9" s="186"/>
    </row>
    <row r="10" customFormat="false" ht="30.75" hidden="false" customHeight="true" outlineLevel="0" collapsed="false">
      <c r="A10" s="183" t="s">
        <v>238</v>
      </c>
      <c r="B10" s="109" t="n">
        <v>526668</v>
      </c>
      <c r="C10" s="184" t="n">
        <v>11.9</v>
      </c>
      <c r="D10" s="185"/>
      <c r="G10" s="186"/>
    </row>
    <row r="11" customFormat="false" ht="30.75" hidden="false" customHeight="true" outlineLevel="0" collapsed="false">
      <c r="A11" s="183" t="s">
        <v>239</v>
      </c>
      <c r="B11" s="109" t="n">
        <v>371268</v>
      </c>
      <c r="C11" s="184" t="n">
        <v>2</v>
      </c>
      <c r="D11" s="185"/>
      <c r="G11" s="186"/>
    </row>
    <row r="12" customFormat="false" ht="30.75" hidden="false" customHeight="true" outlineLevel="0" collapsed="false">
      <c r="A12" s="183" t="s">
        <v>240</v>
      </c>
      <c r="B12" s="109" t="n">
        <v>155400</v>
      </c>
      <c r="C12" s="184" t="n">
        <v>45.6</v>
      </c>
      <c r="D12" s="185"/>
      <c r="G12" s="186"/>
    </row>
    <row r="13" customFormat="false" ht="30.75" hidden="false" customHeight="true" outlineLevel="0" collapsed="false">
      <c r="A13" s="183" t="s">
        <v>241</v>
      </c>
      <c r="B13" s="187" t="n">
        <v>70.5</v>
      </c>
      <c r="C13" s="184"/>
      <c r="D13" s="185"/>
      <c r="G13" s="186"/>
    </row>
    <row r="14" customFormat="false" ht="21.75" hidden="false" customHeight="true" outlineLevel="0" collapsed="false">
      <c r="A14" s="188" t="s">
        <v>242</v>
      </c>
      <c r="B14" s="188"/>
      <c r="C14" s="188"/>
    </row>
    <row r="15" customFormat="false" ht="21.75" hidden="false" customHeight="true" outlineLevel="0" collapsed="false">
      <c r="D15" s="189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>
      <c r="B19" s="190"/>
      <c r="C19" s="191"/>
    </row>
    <row r="20" customFormat="false" ht="21.75" hidden="false" customHeight="true" outlineLevel="0" collapsed="false">
      <c r="B20" s="190"/>
      <c r="C20" s="191"/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</sheetData>
  <mergeCells count="3">
    <mergeCell ref="A1:C1"/>
    <mergeCell ref="A2:C2"/>
    <mergeCell ref="A14:C14"/>
  </mergeCells>
  <printOptions headings="false" gridLines="false" gridLinesSet="true" horizontalCentered="false" verticalCentered="false"/>
  <pageMargins left="0.75" right="0.75" top="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28.5"/>
    <col collapsed="false" customWidth="true" hidden="false" outlineLevel="0" max="2" min="2" style="192" width="15.19"/>
    <col collapsed="false" customWidth="true" hidden="false" outlineLevel="0" max="3" min="3" style="26" width="15.19"/>
    <col collapsed="false" customWidth="false" hidden="false" outlineLevel="0" max="257" min="4" style="26" width="8.99"/>
  </cols>
  <sheetData>
    <row r="1" customFormat="false" ht="26.1" hidden="false" customHeight="true" outlineLevel="0" collapsed="false">
      <c r="A1" s="27" t="s">
        <v>243</v>
      </c>
      <c r="B1" s="27"/>
      <c r="C1" s="27"/>
    </row>
    <row r="2" customFormat="false" ht="15" hidden="false" customHeight="true" outlineLevel="0" collapsed="false">
      <c r="A2" s="193"/>
      <c r="B2" s="193"/>
      <c r="C2" s="193"/>
    </row>
    <row r="3" customFormat="false" ht="20.25" hidden="false" customHeight="true" outlineLevel="0" collapsed="false">
      <c r="A3" s="63" t="s">
        <v>60</v>
      </c>
      <c r="B3" s="66" t="s">
        <v>244</v>
      </c>
      <c r="C3" s="110" t="s">
        <v>62</v>
      </c>
    </row>
    <row r="4" customFormat="false" ht="21.75" hidden="false" customHeight="true" outlineLevel="0" collapsed="false">
      <c r="A4" s="194" t="s">
        <v>245</v>
      </c>
      <c r="B4" s="195" t="n">
        <v>2052.3202215924</v>
      </c>
      <c r="C4" s="196" t="n">
        <v>15.9036295320254</v>
      </c>
    </row>
    <row r="5" customFormat="false" ht="21.75" hidden="false" customHeight="true" outlineLevel="0" collapsed="false">
      <c r="A5" s="197" t="s">
        <v>246</v>
      </c>
      <c r="B5" s="195" t="n">
        <v>1597.6349950369</v>
      </c>
      <c r="C5" s="196" t="n">
        <v>18.3192788491317</v>
      </c>
    </row>
    <row r="6" customFormat="false" ht="21.75" hidden="false" customHeight="true" outlineLevel="0" collapsed="false">
      <c r="A6" s="197" t="s">
        <v>247</v>
      </c>
      <c r="B6" s="195" t="n">
        <v>349.6982467264</v>
      </c>
      <c r="C6" s="196" t="n">
        <v>9.64715760482298</v>
      </c>
    </row>
    <row r="7" customFormat="false" ht="21.75" hidden="false" customHeight="true" outlineLevel="0" collapsed="false">
      <c r="A7" s="194" t="s">
        <v>248</v>
      </c>
      <c r="B7" s="195" t="n">
        <v>1247.9367483105</v>
      </c>
      <c r="C7" s="196" t="n">
        <v>21.0010264378643</v>
      </c>
    </row>
    <row r="8" customFormat="false" ht="21.75" hidden="false" customHeight="true" outlineLevel="0" collapsed="false">
      <c r="A8" s="194" t="s">
        <v>249</v>
      </c>
      <c r="B8" s="195" t="n">
        <v>190.1380909701</v>
      </c>
      <c r="C8" s="196" t="n">
        <v>9.09828016791245</v>
      </c>
    </row>
    <row r="9" customFormat="false" ht="21.75" hidden="false" customHeight="true" outlineLevel="0" collapsed="false">
      <c r="A9" s="197" t="s">
        <v>247</v>
      </c>
      <c r="B9" s="195" t="n">
        <v>131.1866279293</v>
      </c>
      <c r="C9" s="196" t="n">
        <v>1.02461013803636</v>
      </c>
    </row>
    <row r="10" customFormat="false" ht="21.75" hidden="false" customHeight="true" outlineLevel="0" collapsed="false">
      <c r="A10" s="194" t="s">
        <v>248</v>
      </c>
      <c r="B10" s="195" t="n">
        <v>58.9514630408</v>
      </c>
      <c r="C10" s="196" t="n">
        <v>32.6977570360822</v>
      </c>
    </row>
    <row r="11" customFormat="false" ht="21.75" hidden="false" customHeight="true" outlineLevel="0" collapsed="false">
      <c r="A11" s="194" t="s">
        <v>250</v>
      </c>
      <c r="B11" s="195" t="n">
        <v>254.0632996992</v>
      </c>
      <c r="C11" s="196" t="n">
        <v>3.29411378297193</v>
      </c>
    </row>
    <row r="12" customFormat="false" ht="21.75" hidden="false" customHeight="true" outlineLevel="0" collapsed="false">
      <c r="A12" s="197" t="s">
        <v>251</v>
      </c>
      <c r="B12" s="195" t="n">
        <v>20.5122722266</v>
      </c>
      <c r="C12" s="196" t="n">
        <v>0.857377497121648</v>
      </c>
    </row>
    <row r="13" customFormat="false" ht="21.75" hidden="false" customHeight="true" outlineLevel="0" collapsed="false">
      <c r="A13" s="194" t="s">
        <v>252</v>
      </c>
      <c r="B13" s="195" t="n">
        <v>233.5510274726</v>
      </c>
      <c r="C13" s="196" t="n">
        <v>3.5137636515689</v>
      </c>
    </row>
    <row r="14" customFormat="false" ht="21.75" hidden="false" customHeight="true" outlineLevel="0" collapsed="false">
      <c r="A14" s="194" t="s">
        <v>253</v>
      </c>
      <c r="B14" s="195" t="n">
        <v>10.2977036585</v>
      </c>
      <c r="C14" s="196" t="s">
        <v>12</v>
      </c>
    </row>
    <row r="15" customFormat="false" ht="21.75" hidden="false" customHeight="true" outlineLevel="0" collapsed="false">
      <c r="A15" s="198" t="s">
        <v>254</v>
      </c>
      <c r="B15" s="195" t="n">
        <v>1087.9613518704</v>
      </c>
      <c r="C15" s="196" t="n">
        <v>11.4528944482568</v>
      </c>
    </row>
    <row r="16" customFormat="false" ht="21.75" hidden="false" customHeight="true" outlineLevel="0" collapsed="false">
      <c r="A16" s="199" t="s">
        <v>255</v>
      </c>
      <c r="B16" s="195" t="n">
        <v>425.5631257693</v>
      </c>
      <c r="C16" s="196" t="n">
        <v>11.3576140040585</v>
      </c>
    </row>
    <row r="17" customFormat="false" ht="21.75" hidden="false" customHeight="true" outlineLevel="0" collapsed="false">
      <c r="A17" s="199" t="s">
        <v>256</v>
      </c>
      <c r="B17" s="195" t="n">
        <v>134.0170429755</v>
      </c>
      <c r="C17" s="196" t="n">
        <v>24.3074703158825</v>
      </c>
    </row>
    <row r="18" customFormat="false" ht="21.75" hidden="false" customHeight="true" outlineLevel="0" collapsed="false">
      <c r="A18" s="198" t="s">
        <v>257</v>
      </c>
      <c r="B18" s="195" t="n">
        <v>291.5460827938</v>
      </c>
      <c r="C18" s="196" t="n">
        <v>6.26869108179931</v>
      </c>
    </row>
    <row r="19" customFormat="false" ht="21.75" hidden="false" customHeight="true" outlineLevel="0" collapsed="false">
      <c r="A19" s="198" t="s">
        <v>258</v>
      </c>
      <c r="B19" s="195" t="n">
        <v>662.3791275766</v>
      </c>
      <c r="C19" s="196" t="n">
        <v>11.5147736901585</v>
      </c>
    </row>
    <row r="20" customFormat="false" ht="21.75" hidden="false" customHeight="true" outlineLevel="0" collapsed="false">
      <c r="A20" s="199" t="s">
        <v>256</v>
      </c>
      <c r="B20" s="195" t="n">
        <v>137.6513375795</v>
      </c>
      <c r="C20" s="196" t="n">
        <v>-19.4381640283226</v>
      </c>
    </row>
    <row r="21" customFormat="false" ht="21.75" hidden="false" customHeight="true" outlineLevel="0" collapsed="false">
      <c r="A21" s="198" t="s">
        <v>257</v>
      </c>
      <c r="B21" s="195" t="n">
        <v>415.4060052268</v>
      </c>
      <c r="C21" s="196" t="n">
        <v>22.66598123064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20.19"/>
    <col collapsed="false" customWidth="false" hidden="false" outlineLevel="0" max="2" min="2" style="26" width="8.99"/>
    <col collapsed="false" customWidth="true" hidden="false" outlineLevel="0" max="6" min="3" style="26" width="11.99"/>
    <col collapsed="false" customWidth="true" hidden="false" outlineLevel="0" max="7" min="7" style="26" width="13.59"/>
    <col collapsed="false" customWidth="false" hidden="false" outlineLevel="0" max="257" min="8" style="26" width="8.99"/>
  </cols>
  <sheetData>
    <row r="1" customFormat="false" ht="33.75" hidden="false" customHeight="true" outlineLevel="0" collapsed="false">
      <c r="A1" s="200" t="s">
        <v>259</v>
      </c>
      <c r="B1" s="200"/>
      <c r="C1" s="200"/>
      <c r="D1" s="200"/>
      <c r="E1" s="200"/>
      <c r="F1" s="200"/>
    </row>
    <row r="2" customFormat="false" ht="17.25" hidden="false" customHeight="true" outlineLevel="0" collapsed="false">
      <c r="A2" s="201"/>
    </row>
    <row r="3" customFormat="false" ht="38.25" hidden="false" customHeight="true" outlineLevel="0" collapsed="false">
      <c r="A3" s="202" t="s">
        <v>60</v>
      </c>
      <c r="B3" s="203" t="s">
        <v>2</v>
      </c>
      <c r="C3" s="203" t="s">
        <v>61</v>
      </c>
      <c r="D3" s="203" t="s">
        <v>260</v>
      </c>
      <c r="E3" s="203" t="s">
        <v>261</v>
      </c>
      <c r="F3" s="204" t="s">
        <v>260</v>
      </c>
    </row>
    <row r="4" customFormat="false" ht="38.25" hidden="false" customHeight="true" outlineLevel="0" collapsed="false">
      <c r="A4" s="205" t="s">
        <v>262</v>
      </c>
      <c r="B4" s="203" t="s">
        <v>263</v>
      </c>
      <c r="C4" s="203" t="n">
        <v>166.3</v>
      </c>
      <c r="D4" s="206" t="s">
        <v>12</v>
      </c>
      <c r="E4" s="206" t="n">
        <v>2311.88</v>
      </c>
      <c r="F4" s="207" t="n">
        <v>7.8</v>
      </c>
    </row>
    <row r="5" customFormat="false" ht="38.25" hidden="false" customHeight="true" outlineLevel="0" collapsed="false">
      <c r="A5" s="208" t="s">
        <v>264</v>
      </c>
      <c r="B5" s="203" t="s">
        <v>263</v>
      </c>
      <c r="C5" s="206" t="n">
        <v>166.3</v>
      </c>
      <c r="D5" s="206" t="s">
        <v>12</v>
      </c>
      <c r="E5" s="206" t="n">
        <v>2311.88</v>
      </c>
      <c r="F5" s="207" t="n">
        <v>7.8</v>
      </c>
    </row>
    <row r="6" customFormat="false" ht="38.25" hidden="false" customHeight="true" outlineLevel="0" collapsed="false">
      <c r="A6" s="208" t="s">
        <v>265</v>
      </c>
      <c r="B6" s="203" t="s">
        <v>263</v>
      </c>
      <c r="C6" s="206" t="n">
        <v>0</v>
      </c>
      <c r="D6" s="206" t="s">
        <v>12</v>
      </c>
      <c r="E6" s="206" t="s">
        <v>12</v>
      </c>
      <c r="F6" s="209" t="s">
        <v>12</v>
      </c>
    </row>
    <row r="7" customFormat="false" ht="38.25" hidden="false" customHeight="true" outlineLevel="0" collapsed="false">
      <c r="A7" s="205" t="s">
        <v>266</v>
      </c>
      <c r="B7" s="203" t="s">
        <v>6</v>
      </c>
      <c r="C7" s="210" t="n">
        <v>10.4769</v>
      </c>
      <c r="D7" s="206" t="s">
        <v>12</v>
      </c>
      <c r="E7" s="210" t="n">
        <v>139.60303</v>
      </c>
      <c r="F7" s="207" t="n">
        <v>4.9</v>
      </c>
    </row>
    <row r="8" customFormat="false" ht="38.25" hidden="false" customHeight="true" outlineLevel="0" collapsed="false">
      <c r="A8" s="208" t="s">
        <v>267</v>
      </c>
      <c r="B8" s="203" t="s">
        <v>6</v>
      </c>
      <c r="C8" s="210" t="n">
        <v>10.4769</v>
      </c>
      <c r="D8" s="206" t="s">
        <v>12</v>
      </c>
      <c r="E8" s="210" t="n">
        <v>139.60303</v>
      </c>
      <c r="F8" s="207" t="n">
        <v>4.9</v>
      </c>
    </row>
    <row r="9" customFormat="false" ht="38.25" hidden="false" customHeight="true" outlineLevel="0" collapsed="false">
      <c r="A9" s="208" t="s">
        <v>268</v>
      </c>
      <c r="B9" s="203" t="s">
        <v>269</v>
      </c>
      <c r="C9" s="206" t="n">
        <v>0</v>
      </c>
      <c r="D9" s="206" t="s">
        <v>12</v>
      </c>
      <c r="E9" s="206" t="n">
        <v>0</v>
      </c>
      <c r="F9" s="209" t="s">
        <v>12</v>
      </c>
    </row>
    <row r="10" customFormat="false" ht="38.25" hidden="false" customHeight="true" outlineLevel="0" collapsed="false">
      <c r="A10" s="205" t="s">
        <v>270</v>
      </c>
      <c r="B10" s="203" t="s">
        <v>23</v>
      </c>
      <c r="C10" s="206" t="n">
        <v>630</v>
      </c>
      <c r="D10" s="206" t="s">
        <v>12</v>
      </c>
      <c r="E10" s="206" t="s">
        <v>12</v>
      </c>
      <c r="F10" s="209" t="s">
        <v>12</v>
      </c>
    </row>
    <row r="11" customFormat="false" ht="38.25" hidden="false" customHeight="true" outlineLevel="0" collapsed="false">
      <c r="A11" s="208" t="s">
        <v>271</v>
      </c>
      <c r="B11" s="203" t="s">
        <v>23</v>
      </c>
      <c r="C11" s="206" t="n">
        <v>630</v>
      </c>
      <c r="D11" s="206" t="s">
        <v>12</v>
      </c>
      <c r="E11" s="206" t="s">
        <v>12</v>
      </c>
      <c r="F11" s="209" t="s">
        <v>12</v>
      </c>
    </row>
    <row r="12" customFormat="false" ht="38.25" hidden="false" customHeight="true" outlineLevel="0" collapsed="false">
      <c r="A12" s="208" t="s">
        <v>265</v>
      </c>
      <c r="B12" s="203" t="s">
        <v>23</v>
      </c>
      <c r="C12" s="206" t="n">
        <v>0</v>
      </c>
      <c r="D12" s="206" t="s">
        <v>12</v>
      </c>
      <c r="E12" s="206" t="s">
        <v>12</v>
      </c>
      <c r="F12" s="209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4" zeroHeight="false" outlineLevelRow="0" outlineLevelCol="0"/>
  <cols>
    <col collapsed="false" customWidth="true" hidden="false" outlineLevel="0" max="1" min="1" style="26" width="22.69"/>
    <col collapsed="false" customWidth="true" hidden="false" outlineLevel="0" max="3" min="2" style="26" width="16.99"/>
    <col collapsed="false" customWidth="false" hidden="false" outlineLevel="0" max="257" min="4" style="26" width="8.99"/>
  </cols>
  <sheetData>
    <row r="1" customFormat="false" ht="24" hidden="false" customHeight="true" outlineLevel="0" collapsed="false">
      <c r="A1" s="27" t="s">
        <v>272</v>
      </c>
      <c r="B1" s="27"/>
      <c r="C1" s="27"/>
    </row>
    <row r="2" customFormat="false" ht="28.5" hidden="false" customHeight="true" outlineLevel="0" collapsed="false"/>
    <row r="3" customFormat="false" ht="24" hidden="false" customHeight="true" outlineLevel="0" collapsed="false">
      <c r="A3" s="211" t="s">
        <v>273</v>
      </c>
      <c r="B3" s="212" t="s">
        <v>274</v>
      </c>
      <c r="C3" s="213" t="s">
        <v>275</v>
      </c>
    </row>
    <row r="4" customFormat="false" ht="24" hidden="false" customHeight="true" outlineLevel="0" collapsed="false">
      <c r="A4" s="214" t="s">
        <v>276</v>
      </c>
      <c r="B4" s="215" t="n">
        <v>101.31399242</v>
      </c>
      <c r="C4" s="216" t="n">
        <v>101.91610679</v>
      </c>
      <c r="E4" s="217"/>
      <c r="H4" s="217"/>
      <c r="I4" s="217"/>
    </row>
    <row r="5" customFormat="false" ht="24" hidden="false" customHeight="true" outlineLevel="0" collapsed="false">
      <c r="A5" s="214" t="s">
        <v>277</v>
      </c>
      <c r="B5" s="215" t="n">
        <v>103.87563563</v>
      </c>
      <c r="C5" s="216" t="n">
        <v>101.96614462</v>
      </c>
      <c r="E5" s="217"/>
      <c r="H5" s="217"/>
      <c r="I5" s="217"/>
    </row>
    <row r="6" customFormat="false" ht="24" hidden="false" customHeight="true" outlineLevel="0" collapsed="false">
      <c r="A6" s="218" t="s">
        <v>278</v>
      </c>
      <c r="B6" s="215" t="n">
        <v>98.4373368</v>
      </c>
      <c r="C6" s="216" t="n">
        <v>104.36389621</v>
      </c>
      <c r="E6" s="217"/>
      <c r="H6" s="217"/>
      <c r="I6" s="217"/>
    </row>
    <row r="7" customFormat="false" ht="24" hidden="false" customHeight="true" outlineLevel="0" collapsed="false">
      <c r="A7" s="214" t="s">
        <v>279</v>
      </c>
      <c r="B7" s="215" t="n">
        <v>103.6451477</v>
      </c>
      <c r="C7" s="216" t="n">
        <v>102.9494796</v>
      </c>
      <c r="E7" s="217"/>
      <c r="H7" s="217"/>
      <c r="I7" s="217"/>
    </row>
    <row r="8" customFormat="false" ht="24" hidden="false" customHeight="true" outlineLevel="0" collapsed="false">
      <c r="A8" s="214" t="s">
        <v>280</v>
      </c>
      <c r="B8" s="215" t="n">
        <v>96.68549249</v>
      </c>
      <c r="C8" s="216" t="n">
        <v>99.11225708</v>
      </c>
      <c r="E8" s="217"/>
      <c r="H8" s="217"/>
      <c r="I8" s="217"/>
    </row>
    <row r="9" customFormat="false" ht="24" hidden="false" customHeight="true" outlineLevel="0" collapsed="false">
      <c r="A9" s="214" t="s">
        <v>281</v>
      </c>
      <c r="B9" s="215" t="n">
        <v>101.02196306</v>
      </c>
      <c r="C9" s="216" t="n">
        <v>100.67868667</v>
      </c>
      <c r="E9" s="217"/>
      <c r="H9" s="217"/>
      <c r="I9" s="217"/>
    </row>
    <row r="10" customFormat="false" ht="24" hidden="false" customHeight="true" outlineLevel="0" collapsed="false">
      <c r="A10" s="214" t="s">
        <v>282</v>
      </c>
      <c r="B10" s="215" t="n">
        <v>102.99839608</v>
      </c>
      <c r="C10" s="216" t="n">
        <v>105.53925781</v>
      </c>
      <c r="E10" s="217"/>
      <c r="H10" s="217" t="s">
        <v>204</v>
      </c>
      <c r="I10" s="217"/>
    </row>
    <row r="11" customFormat="false" ht="24" hidden="false" customHeight="true" outlineLevel="0" collapsed="false">
      <c r="A11" s="214" t="s">
        <v>283</v>
      </c>
      <c r="B11" s="215" t="n">
        <v>102.13940517</v>
      </c>
      <c r="C11" s="216" t="n">
        <v>104.74259304</v>
      </c>
      <c r="E11" s="217"/>
      <c r="H11" s="217"/>
      <c r="I11" s="217"/>
    </row>
    <row r="12" customFormat="false" ht="24" hidden="false" customHeight="true" outlineLevel="0" collapsed="false">
      <c r="A12" s="214" t="s">
        <v>284</v>
      </c>
      <c r="B12" s="215" t="n">
        <v>100.07885976</v>
      </c>
      <c r="C12" s="216" t="n">
        <v>100.19012498</v>
      </c>
      <c r="E12" s="217"/>
      <c r="H12" s="217"/>
      <c r="I12" s="217"/>
    </row>
    <row r="13" customFormat="false" ht="24" hidden="false" customHeight="true" outlineLevel="0" collapsed="false">
      <c r="A13" s="214" t="s">
        <v>285</v>
      </c>
      <c r="B13" s="215" t="n">
        <v>100.07885976</v>
      </c>
      <c r="C13" s="216" t="n">
        <v>101.29493482</v>
      </c>
      <c r="E13" s="217"/>
      <c r="H13" s="217"/>
      <c r="I13" s="217"/>
    </row>
    <row r="14" customFormat="false" ht="24" hidden="false" customHeight="true" outlineLevel="0" collapsed="false">
      <c r="A14" s="219" t="s">
        <v>286</v>
      </c>
      <c r="B14" s="220" t="n">
        <v>102.33484864</v>
      </c>
      <c r="C14" s="221" t="n">
        <v>102.93873721</v>
      </c>
      <c r="E14" s="217"/>
      <c r="H14" s="217"/>
      <c r="I14" s="217"/>
    </row>
    <row r="17" customFormat="false" ht="24" hidden="false" customHeight="true" outlineLevel="0" collapsed="false">
      <c r="B17" s="124"/>
      <c r="C17" s="12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26" width="18.89"/>
    <col collapsed="false" customWidth="true" hidden="false" outlineLevel="0" max="2" min="2" style="26" width="11.39"/>
    <col collapsed="false" customWidth="true" hidden="false" outlineLevel="0" max="3" min="3" style="26" width="14.09"/>
    <col collapsed="false" customWidth="true" hidden="false" outlineLevel="0" max="4" min="4" style="26" width="13.99"/>
    <col collapsed="false" customWidth="true" hidden="false" outlineLevel="0" max="5" min="5" style="26" width="12.89"/>
    <col collapsed="false" customWidth="true" hidden="false" outlineLevel="0" max="6" min="6" style="26" width="17.89"/>
    <col collapsed="false" customWidth="false" hidden="false" outlineLevel="0" max="257" min="7" style="26" width="8.99"/>
  </cols>
  <sheetData>
    <row r="1" customFormat="false" ht="27.75" hidden="false" customHeight="true" outlineLevel="0" collapsed="false">
      <c r="A1" s="27" t="s">
        <v>26</v>
      </c>
      <c r="B1" s="27"/>
      <c r="C1" s="27"/>
      <c r="D1" s="27"/>
    </row>
    <row r="3" customFormat="false" ht="34.5" hidden="false" customHeight="true" outlineLevel="0" collapsed="false">
      <c r="A3" s="28" t="s">
        <v>27</v>
      </c>
      <c r="B3" s="28"/>
      <c r="C3" s="29" t="s">
        <v>28</v>
      </c>
      <c r="D3" s="30" t="s">
        <v>29</v>
      </c>
    </row>
    <row r="4" customFormat="false" ht="25.5" hidden="false" customHeight="true" outlineLevel="0" collapsed="false">
      <c r="A4" s="31" t="s">
        <v>30</v>
      </c>
      <c r="B4" s="31"/>
      <c r="C4" s="32" t="n">
        <v>958.938292361331</v>
      </c>
      <c r="D4" s="33" t="n">
        <v>4.76000192821644</v>
      </c>
    </row>
    <row r="5" customFormat="false" ht="25.5" hidden="false" customHeight="true" outlineLevel="0" collapsed="false">
      <c r="A5" s="34" t="s">
        <v>31</v>
      </c>
      <c r="B5" s="34"/>
      <c r="C5" s="32" t="n">
        <v>138.601397614136</v>
      </c>
      <c r="D5" s="33" t="n">
        <v>2.7980494000202</v>
      </c>
      <c r="H5" s="35"/>
    </row>
    <row r="6" customFormat="false" ht="25.5" hidden="false" customHeight="true" outlineLevel="0" collapsed="false">
      <c r="A6" s="31" t="s">
        <v>32</v>
      </c>
      <c r="B6" s="31"/>
      <c r="C6" s="32" t="n">
        <v>442.879793590513</v>
      </c>
      <c r="D6" s="33" t="n">
        <v>6.09193507684608</v>
      </c>
      <c r="H6" s="35"/>
    </row>
    <row r="7" customFormat="false" ht="25.5" hidden="false" customHeight="true" outlineLevel="0" collapsed="false">
      <c r="A7" s="34" t="s">
        <v>33</v>
      </c>
      <c r="B7" s="34"/>
      <c r="C7" s="32" t="n">
        <v>398.345376919355</v>
      </c>
      <c r="D7" s="33" t="n">
        <v>6.06312403214832</v>
      </c>
    </row>
    <row r="8" customFormat="false" ht="25.5" hidden="false" customHeight="true" outlineLevel="0" collapsed="false">
      <c r="A8" s="31" t="s">
        <v>34</v>
      </c>
      <c r="B8" s="31"/>
      <c r="C8" s="32" t="n">
        <v>44.550196864501</v>
      </c>
      <c r="D8" s="33" t="n">
        <v>6.32696374688516</v>
      </c>
    </row>
    <row r="9" customFormat="false" ht="25.5" hidden="false" customHeight="true" outlineLevel="0" collapsed="false">
      <c r="A9" s="31" t="s">
        <v>35</v>
      </c>
      <c r="B9" s="31"/>
      <c r="C9" s="32" t="n">
        <v>377.457101156682</v>
      </c>
      <c r="D9" s="33" t="n">
        <v>4.25077619162909</v>
      </c>
    </row>
    <row r="10" customFormat="false" ht="25.5" hidden="false" customHeight="true" outlineLevel="0" collapsed="false">
      <c r="A10" s="34" t="s">
        <v>36</v>
      </c>
      <c r="B10" s="34"/>
      <c r="C10" s="32" t="n">
        <v>71.2560375650305</v>
      </c>
      <c r="D10" s="33" t="n">
        <v>3.40363250602094</v>
      </c>
      <c r="G10" s="35"/>
      <c r="H10" s="35"/>
      <c r="I10" s="35"/>
    </row>
    <row r="11" customFormat="false" ht="25.5" hidden="false" customHeight="true" outlineLevel="0" collapsed="false">
      <c r="A11" s="31" t="s">
        <v>37</v>
      </c>
      <c r="B11" s="31"/>
      <c r="C11" s="32" t="n">
        <v>26.2003477640111</v>
      </c>
      <c r="D11" s="33" t="n">
        <v>-4.09473566120934</v>
      </c>
    </row>
    <row r="12" customFormat="false" ht="25.5" hidden="false" customHeight="true" outlineLevel="0" collapsed="false">
      <c r="A12" s="31" t="s">
        <v>38</v>
      </c>
      <c r="B12" s="31"/>
      <c r="C12" s="32" t="n">
        <v>20.3752172161925</v>
      </c>
      <c r="D12" s="33" t="n">
        <v>1.22466376485129</v>
      </c>
    </row>
    <row r="13" customFormat="false" ht="25.5" hidden="false" customHeight="true" outlineLevel="0" collapsed="false">
      <c r="A13" s="31" t="s">
        <v>39</v>
      </c>
      <c r="B13" s="31"/>
      <c r="C13" s="32" t="n">
        <v>55.2841784005623</v>
      </c>
      <c r="D13" s="33" t="n">
        <v>8.45461151743108</v>
      </c>
    </row>
    <row r="14" customFormat="false" ht="25.5" hidden="false" customHeight="true" outlineLevel="0" collapsed="false">
      <c r="A14" s="31" t="s">
        <v>40</v>
      </c>
      <c r="B14" s="31"/>
      <c r="C14" s="32" t="n">
        <v>45.4092428135736</v>
      </c>
      <c r="D14" s="33" t="n">
        <v>3.80850967754374</v>
      </c>
      <c r="H14" s="36"/>
    </row>
    <row r="15" customFormat="false" ht="25.5" hidden="false" customHeight="true" outlineLevel="0" collapsed="false">
      <c r="A15" s="31" t="s">
        <v>41</v>
      </c>
      <c r="B15" s="31"/>
      <c r="C15" s="32" t="n">
        <v>146.478028878641</v>
      </c>
      <c r="D15" s="33" t="n">
        <v>5.01352605895593</v>
      </c>
      <c r="E15" s="37"/>
    </row>
    <row r="16" customFormat="false" ht="25.5" hidden="false" customHeight="true" outlineLevel="0" collapsed="false">
      <c r="A16" s="38" t="s">
        <v>42</v>
      </c>
      <c r="B16" s="38"/>
      <c r="C16" s="39" t="s">
        <v>43</v>
      </c>
      <c r="D16" s="39"/>
    </row>
    <row r="17" customFormat="false" ht="23.4" hidden="false" customHeight="true" outlineLevel="0" collapsed="false">
      <c r="A17" s="40" t="s">
        <v>44</v>
      </c>
      <c r="B17" s="40"/>
      <c r="C17" s="40"/>
      <c r="D17" s="40"/>
    </row>
  </sheetData>
  <mergeCells count="17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C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9.99609375" defaultRowHeight="25.5" zeroHeight="false" outlineLevelRow="0" outlineLevelCol="0"/>
  <cols>
    <col collapsed="false" customWidth="true" hidden="false" outlineLevel="0" max="1" min="1" style="26" width="23.19"/>
    <col collapsed="false" customWidth="true" hidden="false" outlineLevel="0" max="3" min="2" style="26" width="15.19"/>
    <col collapsed="false" customWidth="true" hidden="false" outlineLevel="0" max="4" min="4" style="26" width="13.69"/>
    <col collapsed="false" customWidth="true" hidden="false" outlineLevel="0" max="9" min="5" style="26" width="12.59"/>
    <col collapsed="false" customWidth="false" hidden="false" outlineLevel="0" max="257" min="10" style="26" width="19.99"/>
  </cols>
  <sheetData>
    <row r="1" customFormat="false" ht="25.5" hidden="false" customHeight="true" outlineLevel="0" collapsed="false">
      <c r="A1" s="27" t="s">
        <v>45</v>
      </c>
      <c r="B1" s="27"/>
      <c r="C1" s="27"/>
    </row>
    <row r="3" customFormat="false" ht="25.5" hidden="false" customHeight="true" outlineLevel="0" collapsed="false">
      <c r="A3" s="41" t="s">
        <v>1</v>
      </c>
      <c r="B3" s="42" t="s">
        <v>3</v>
      </c>
      <c r="C3" s="43" t="s">
        <v>46</v>
      </c>
    </row>
    <row r="4" customFormat="false" ht="25.5" hidden="false" customHeight="true" outlineLevel="0" collapsed="false">
      <c r="A4" s="44" t="s">
        <v>47</v>
      </c>
      <c r="B4" s="45" t="n">
        <v>253.4393</v>
      </c>
      <c r="C4" s="46" t="n">
        <v>3.57</v>
      </c>
    </row>
    <row r="5" customFormat="false" ht="25.5" hidden="false" customHeight="true" outlineLevel="0" collapsed="false">
      <c r="A5" s="47" t="s">
        <v>48</v>
      </c>
      <c r="B5" s="45" t="n">
        <v>133.6321</v>
      </c>
      <c r="C5" s="46" t="n">
        <v>1.46</v>
      </c>
    </row>
    <row r="6" customFormat="false" ht="25.5" hidden="false" customHeight="true" outlineLevel="0" collapsed="false">
      <c r="A6" s="44" t="s">
        <v>49</v>
      </c>
      <c r="B6" s="45" t="n">
        <v>7.4472</v>
      </c>
      <c r="C6" s="46" t="n">
        <v>5.7</v>
      </c>
    </row>
    <row r="7" customFormat="false" ht="25.5" hidden="false" customHeight="true" outlineLevel="0" collapsed="false">
      <c r="A7" s="44" t="s">
        <v>50</v>
      </c>
      <c r="B7" s="45" t="n">
        <v>65.0325</v>
      </c>
      <c r="C7" s="46" t="n">
        <v>4.55</v>
      </c>
    </row>
    <row r="8" customFormat="false" ht="25.5" hidden="false" customHeight="true" outlineLevel="0" collapsed="false">
      <c r="A8" s="44" t="s">
        <v>51</v>
      </c>
      <c r="B8" s="45" t="n">
        <v>17.624</v>
      </c>
      <c r="C8" s="46" t="n">
        <v>4.25</v>
      </c>
    </row>
    <row r="9" customFormat="false" ht="25.5" hidden="false" customHeight="true" outlineLevel="0" collapsed="false">
      <c r="A9" s="48" t="s">
        <v>52</v>
      </c>
      <c r="B9" s="45" t="n">
        <v>29.7036</v>
      </c>
      <c r="C9" s="46" t="n">
        <v>9.84</v>
      </c>
    </row>
    <row r="10" customFormat="false" ht="25.5" hidden="false" customHeight="true" outlineLevel="0" collapsed="false">
      <c r="A10" s="49" t="s">
        <v>53</v>
      </c>
      <c r="B10" s="49"/>
      <c r="C10" s="49"/>
    </row>
    <row r="11" customFormat="false" ht="25.5" hidden="false" customHeight="true" outlineLevel="0" collapsed="false">
      <c r="A11" s="50" t="s">
        <v>54</v>
      </c>
      <c r="B11" s="51" t="n">
        <v>111.339714</v>
      </c>
      <c r="C11" s="52" t="n">
        <v>1.67</v>
      </c>
      <c r="E11" s="53"/>
    </row>
    <row r="12" customFormat="false" ht="25.5" hidden="false" customHeight="true" outlineLevel="0" collapsed="false">
      <c r="A12" s="50" t="s">
        <v>55</v>
      </c>
      <c r="B12" s="51" t="n">
        <v>2.852015</v>
      </c>
      <c r="C12" s="52" t="n">
        <v>4.75</v>
      </c>
      <c r="E12" s="53"/>
    </row>
    <row r="13" customFormat="false" ht="25.5" hidden="false" customHeight="true" outlineLevel="0" collapsed="false">
      <c r="A13" s="50" t="s">
        <v>56</v>
      </c>
      <c r="B13" s="51" t="n">
        <v>14.835645</v>
      </c>
      <c r="C13" s="52" t="n">
        <v>1.39</v>
      </c>
    </row>
    <row r="14" customFormat="false" ht="25.5" hidden="false" customHeight="true" outlineLevel="0" collapsed="false">
      <c r="A14" s="54" t="s">
        <v>57</v>
      </c>
      <c r="B14" s="54"/>
      <c r="C14" s="54"/>
    </row>
  </sheetData>
  <mergeCells count="3">
    <mergeCell ref="A1:C1"/>
    <mergeCell ref="A10:C10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41.39"/>
    <col collapsed="false" customWidth="true" hidden="false" outlineLevel="0" max="2" min="2" style="1" width="7.09"/>
    <col collapsed="false" customWidth="true" hidden="false" outlineLevel="0" max="3" min="3" style="55" width="9.5"/>
    <col collapsed="false" customWidth="true" hidden="false" outlineLevel="0" max="4" min="4" style="1" width="10.19"/>
    <col collapsed="false" customWidth="true" hidden="false" outlineLevel="0" max="6" min="5" style="1" width="9.5"/>
    <col collapsed="false" customWidth="true" hidden="false" outlineLevel="0" max="7" min="7" style="56" width="5.99"/>
    <col collapsed="false" customWidth="true" hidden="false" outlineLevel="0" max="8" min="8" style="1" width="23.89"/>
    <col collapsed="false" customWidth="true" hidden="false" outlineLevel="0" max="9" min="9" style="1" width="10.19"/>
    <col collapsed="false" customWidth="true" hidden="false" outlineLevel="0" max="10" min="10" style="1" width="15.59"/>
    <col collapsed="false" customWidth="true" hidden="false" outlineLevel="0" max="11" min="11" style="1" width="10.59"/>
    <col collapsed="false" customWidth="true" hidden="false" outlineLevel="0" max="12" min="12" style="1" width="6.39"/>
    <col collapsed="false" customWidth="false" hidden="false" outlineLevel="0" max="257" min="13" style="1" width="8.99"/>
  </cols>
  <sheetData>
    <row r="1" customFormat="false" ht="22.2" hidden="false" customHeight="false" outlineLevel="0" collapsed="false">
      <c r="A1" s="57" t="s">
        <v>58</v>
      </c>
      <c r="B1" s="57"/>
      <c r="C1" s="57"/>
      <c r="D1" s="57"/>
      <c r="E1" s="57"/>
      <c r="F1" s="57"/>
      <c r="G1" s="58"/>
      <c r="H1" s="59" t="s">
        <v>59</v>
      </c>
      <c r="I1" s="59"/>
      <c r="J1" s="59"/>
      <c r="K1" s="59"/>
    </row>
    <row r="2" customFormat="false" ht="30.75" hidden="false" customHeight="true" outlineLevel="0" collapsed="false">
      <c r="A2" s="60"/>
      <c r="B2" s="60"/>
      <c r="C2" s="60"/>
      <c r="D2" s="60"/>
      <c r="E2" s="60"/>
      <c r="F2" s="60"/>
      <c r="G2" s="61"/>
      <c r="H2" s="62"/>
      <c r="I2" s="62"/>
      <c r="J2" s="62"/>
      <c r="K2" s="62"/>
    </row>
    <row r="3" customFormat="false" ht="23.25" hidden="false" customHeight="true" outlineLevel="0" collapsed="false">
      <c r="A3" s="63" t="s">
        <v>60</v>
      </c>
      <c r="B3" s="63" t="s">
        <v>2</v>
      </c>
      <c r="C3" s="64" t="s">
        <v>61</v>
      </c>
      <c r="D3" s="65" t="s">
        <v>62</v>
      </c>
      <c r="E3" s="66" t="s">
        <v>63</v>
      </c>
      <c r="F3" s="67" t="s">
        <v>62</v>
      </c>
      <c r="G3" s="61"/>
      <c r="H3" s="68" t="s">
        <v>60</v>
      </c>
      <c r="I3" s="69" t="s">
        <v>2</v>
      </c>
      <c r="J3" s="70" t="s">
        <v>64</v>
      </c>
      <c r="K3" s="70" t="s">
        <v>62</v>
      </c>
    </row>
    <row r="4" customFormat="false" ht="27.75" hidden="false" customHeight="true" outlineLevel="0" collapsed="false">
      <c r="A4" s="71" t="s">
        <v>65</v>
      </c>
      <c r="B4" s="63" t="s">
        <v>66</v>
      </c>
      <c r="C4" s="72" t="s">
        <v>12</v>
      </c>
      <c r="D4" s="72" t="s">
        <v>12</v>
      </c>
      <c r="E4" s="73" t="n">
        <v>715</v>
      </c>
      <c r="F4" s="74" t="n">
        <v>3.17460317460317</v>
      </c>
      <c r="G4" s="75"/>
      <c r="H4" s="76" t="s">
        <v>67</v>
      </c>
      <c r="I4" s="69" t="s">
        <v>66</v>
      </c>
      <c r="J4" s="69" t="n">
        <v>711</v>
      </c>
      <c r="K4" s="77" t="n">
        <v>4.25219941348974</v>
      </c>
      <c r="L4" s="78"/>
    </row>
    <row r="5" customFormat="false" ht="27.75" hidden="false" customHeight="true" outlineLevel="0" collapsed="false">
      <c r="A5" s="71" t="s">
        <v>7</v>
      </c>
      <c r="B5" s="63" t="s">
        <v>6</v>
      </c>
      <c r="C5" s="72" t="s">
        <v>12</v>
      </c>
      <c r="D5" s="70" t="n">
        <v>4.9</v>
      </c>
      <c r="E5" s="72" t="s">
        <v>12</v>
      </c>
      <c r="F5" s="70" t="n">
        <v>5.5</v>
      </c>
      <c r="G5" s="75"/>
      <c r="H5" s="79" t="s">
        <v>68</v>
      </c>
      <c r="I5" s="69" t="s">
        <v>66</v>
      </c>
      <c r="J5" s="69" t="n">
        <v>64</v>
      </c>
      <c r="K5" s="80" t="n">
        <v>23.1</v>
      </c>
    </row>
    <row r="6" customFormat="false" ht="27.75" hidden="false" customHeight="true" outlineLevel="0" collapsed="false">
      <c r="A6" s="71" t="s">
        <v>69</v>
      </c>
      <c r="B6" s="63" t="s">
        <v>6</v>
      </c>
      <c r="C6" s="81" t="n">
        <v>150.3</v>
      </c>
      <c r="D6" s="70" t="n">
        <v>0.3</v>
      </c>
      <c r="E6" s="82" t="n">
        <v>1596.6</v>
      </c>
      <c r="F6" s="70" t="n">
        <v>3.8</v>
      </c>
      <c r="G6" s="75"/>
      <c r="H6" s="76" t="s">
        <v>70</v>
      </c>
      <c r="I6" s="83" t="s">
        <v>71</v>
      </c>
      <c r="J6" s="84" t="n">
        <v>9.0014064697609</v>
      </c>
      <c r="K6" s="77" t="n">
        <v>23.1</v>
      </c>
      <c r="L6" s="78"/>
    </row>
    <row r="7" customFormat="false" ht="27.75" hidden="false" customHeight="true" outlineLevel="0" collapsed="false">
      <c r="A7" s="71" t="s">
        <v>72</v>
      </c>
      <c r="B7" s="63" t="s">
        <v>6</v>
      </c>
      <c r="C7" s="81" t="n">
        <v>8.3</v>
      </c>
      <c r="D7" s="70" t="n">
        <v>-5.7</v>
      </c>
      <c r="E7" s="82" t="n">
        <v>93.3</v>
      </c>
      <c r="F7" s="70" t="n">
        <v>20.9</v>
      </c>
      <c r="G7" s="75"/>
      <c r="H7" s="76" t="s">
        <v>73</v>
      </c>
      <c r="I7" s="69" t="s">
        <v>6</v>
      </c>
      <c r="J7" s="83" t="n">
        <v>1335.75</v>
      </c>
      <c r="K7" s="80" t="n">
        <v>0.6</v>
      </c>
    </row>
    <row r="8" customFormat="false" ht="27.75" hidden="false" customHeight="true" outlineLevel="0" collapsed="false">
      <c r="A8" s="71" t="s">
        <v>74</v>
      </c>
      <c r="B8" s="85" t="s">
        <v>71</v>
      </c>
      <c r="C8" s="81" t="n">
        <v>92.3</v>
      </c>
      <c r="D8" s="70" t="n">
        <v>-3.4</v>
      </c>
      <c r="E8" s="82" t="n">
        <v>94.3</v>
      </c>
      <c r="F8" s="86" t="n">
        <v>-2.8</v>
      </c>
      <c r="G8" s="75"/>
      <c r="H8" s="76" t="s">
        <v>75</v>
      </c>
      <c r="I8" s="69" t="s">
        <v>6</v>
      </c>
      <c r="J8" s="83" t="n">
        <v>1136.21</v>
      </c>
      <c r="K8" s="80" t="n">
        <v>0.7</v>
      </c>
      <c r="L8" s="78"/>
    </row>
    <row r="9" customFormat="false" ht="27.75" hidden="false" customHeight="true" outlineLevel="0" collapsed="false">
      <c r="A9" s="71" t="s">
        <v>76</v>
      </c>
      <c r="B9" s="63" t="s">
        <v>6</v>
      </c>
      <c r="C9" s="87" t="n">
        <v>44.79</v>
      </c>
      <c r="D9" s="70" t="n">
        <v>8.7</v>
      </c>
      <c r="E9" s="82" t="n">
        <v>536.83</v>
      </c>
      <c r="F9" s="70" t="n">
        <v>5.9</v>
      </c>
      <c r="G9" s="75"/>
      <c r="H9" s="76" t="s">
        <v>77</v>
      </c>
      <c r="I9" s="69" t="s">
        <v>23</v>
      </c>
      <c r="J9" s="83" t="n">
        <v>85.06</v>
      </c>
      <c r="K9" s="88" t="n">
        <v>0.09</v>
      </c>
    </row>
    <row r="10" customFormat="false" ht="27.75" hidden="false" customHeight="true" outlineLevel="0" collapsed="false">
      <c r="A10" s="71" t="s">
        <v>78</v>
      </c>
      <c r="B10" s="63" t="s">
        <v>6</v>
      </c>
      <c r="C10" s="72" t="s">
        <v>12</v>
      </c>
      <c r="D10" s="70" t="n">
        <v>9.1</v>
      </c>
      <c r="E10" s="72" t="s">
        <v>12</v>
      </c>
      <c r="F10" s="70" t="n">
        <v>7.6</v>
      </c>
      <c r="G10" s="75"/>
      <c r="H10" s="76" t="s">
        <v>79</v>
      </c>
      <c r="I10" s="69" t="s">
        <v>6</v>
      </c>
      <c r="J10" s="83" t="n">
        <v>1118.58</v>
      </c>
      <c r="K10" s="80" t="n">
        <v>8.5</v>
      </c>
      <c r="L10" s="78"/>
    </row>
    <row r="11" customFormat="false" ht="27.75" hidden="false" customHeight="true" outlineLevel="0" collapsed="false">
      <c r="A11" s="71" t="s">
        <v>80</v>
      </c>
      <c r="B11" s="63" t="s">
        <v>6</v>
      </c>
      <c r="C11" s="87" t="n">
        <v>55.73932</v>
      </c>
      <c r="D11" s="70" t="n">
        <v>4.75</v>
      </c>
      <c r="E11" s="82" t="n">
        <v>535.67631</v>
      </c>
      <c r="F11" s="70" t="n">
        <v>8.24</v>
      </c>
      <c r="G11" s="75"/>
      <c r="H11" s="76" t="s">
        <v>81</v>
      </c>
      <c r="I11" s="69" t="s">
        <v>6</v>
      </c>
      <c r="J11" s="83" t="n">
        <v>461.27</v>
      </c>
      <c r="K11" s="80" t="n">
        <v>-3.1</v>
      </c>
    </row>
    <row r="12" customFormat="false" ht="27.75" hidden="false" customHeight="true" outlineLevel="0" collapsed="false">
      <c r="A12" s="71" t="s">
        <v>82</v>
      </c>
      <c r="B12" s="63" t="s">
        <v>6</v>
      </c>
      <c r="C12" s="72" t="s">
        <v>12</v>
      </c>
      <c r="D12" s="70" t="n">
        <v>10.0281402462939</v>
      </c>
      <c r="E12" s="72" t="s">
        <v>12</v>
      </c>
      <c r="F12" s="70" t="n">
        <v>5.71145281594867</v>
      </c>
      <c r="G12" s="75"/>
      <c r="H12" s="76" t="s">
        <v>83</v>
      </c>
      <c r="I12" s="69" t="s">
        <v>6</v>
      </c>
      <c r="J12" s="83" t="n">
        <v>473.9</v>
      </c>
      <c r="K12" s="80" t="n">
        <v>-6.6</v>
      </c>
      <c r="L12" s="78"/>
    </row>
    <row r="13" customFormat="false" ht="27.75" hidden="false" customHeight="true" outlineLevel="0" collapsed="false">
      <c r="A13" s="71" t="s">
        <v>84</v>
      </c>
      <c r="B13" s="63" t="s">
        <v>6</v>
      </c>
      <c r="C13" s="72" t="s">
        <v>12</v>
      </c>
      <c r="D13" s="70" t="n">
        <v>8.5</v>
      </c>
      <c r="E13" s="72" t="s">
        <v>12</v>
      </c>
      <c r="F13" s="70" t="n">
        <v>4.5</v>
      </c>
      <c r="G13" s="75"/>
      <c r="H13" s="76" t="s">
        <v>85</v>
      </c>
      <c r="I13" s="69" t="s">
        <v>6</v>
      </c>
      <c r="J13" s="83" t="n">
        <v>91.6</v>
      </c>
      <c r="K13" s="80" t="n">
        <v>2.1</v>
      </c>
    </row>
    <row r="14" customFormat="false" ht="27.75" hidden="false" customHeight="true" outlineLevel="0" collapsed="false">
      <c r="A14" s="71" t="s">
        <v>86</v>
      </c>
      <c r="B14" s="63" t="s">
        <v>6</v>
      </c>
      <c r="C14" s="72" t="s">
        <v>12</v>
      </c>
      <c r="D14" s="72" t="n">
        <v>10.96</v>
      </c>
      <c r="E14" s="72" t="s">
        <v>12</v>
      </c>
      <c r="F14" s="74" t="n">
        <v>9.17</v>
      </c>
      <c r="G14" s="75"/>
      <c r="H14" s="76" t="s">
        <v>87</v>
      </c>
      <c r="I14" s="69" t="s">
        <v>6</v>
      </c>
      <c r="J14" s="83" t="n">
        <v>63.14</v>
      </c>
      <c r="K14" s="80" t="n">
        <v>7.2</v>
      </c>
      <c r="L14" s="78"/>
    </row>
    <row r="15" customFormat="false" ht="31.5" hidden="false" customHeight="true" outlineLevel="0" collapsed="false">
      <c r="A15" s="89" t="s">
        <v>88</v>
      </c>
      <c r="B15" s="85" t="s">
        <v>71</v>
      </c>
      <c r="C15" s="72" t="n">
        <v>5.89336543362854</v>
      </c>
      <c r="D15" s="72" t="s">
        <v>12</v>
      </c>
      <c r="E15" s="74" t="n">
        <v>5.5691383444</v>
      </c>
      <c r="F15" s="74" t="s">
        <v>12</v>
      </c>
      <c r="G15" s="75"/>
      <c r="H15" s="76" t="s">
        <v>89</v>
      </c>
      <c r="I15" s="69" t="s">
        <v>6</v>
      </c>
      <c r="J15" s="83" t="n">
        <v>4.84</v>
      </c>
      <c r="K15" s="80" t="n">
        <v>77.9</v>
      </c>
    </row>
    <row r="16" customFormat="false" ht="27.75" hidden="false" customHeight="true" outlineLevel="0" collapsed="false">
      <c r="G16" s="75"/>
      <c r="H16" s="76" t="s">
        <v>90</v>
      </c>
      <c r="I16" s="69" t="s">
        <v>6</v>
      </c>
      <c r="J16" s="83" t="n">
        <v>145.07</v>
      </c>
      <c r="K16" s="80" t="n">
        <v>4.7</v>
      </c>
    </row>
    <row r="17" customFormat="false" ht="27.75" hidden="false" customHeight="true" outlineLevel="0" collapsed="false">
      <c r="G17" s="75"/>
      <c r="H17" s="76" t="s">
        <v>91</v>
      </c>
      <c r="I17" s="69" t="s">
        <v>92</v>
      </c>
      <c r="J17" s="83" t="n">
        <v>7.61</v>
      </c>
      <c r="K17" s="80" t="n">
        <v>-0.4</v>
      </c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>
      <c r="G20" s="16"/>
      <c r="H20" s="90"/>
    </row>
    <row r="21" customFormat="false" ht="27.75" hidden="false" customHeight="true" outlineLevel="0" collapsed="false">
      <c r="G21" s="16"/>
      <c r="H21" s="90"/>
    </row>
    <row r="22" customFormat="false" ht="27.75" hidden="false" customHeight="true" outlineLevel="0" collapsed="false">
      <c r="G22" s="16"/>
    </row>
    <row r="23" customFormat="false" ht="13.2" hidden="false" customHeight="false" outlineLevel="0" collapsed="false">
      <c r="G23" s="16"/>
    </row>
    <row r="24" customFormat="false" ht="13.2" hidden="false" customHeight="false" outlineLevel="0" collapsed="false">
      <c r="G24" s="16"/>
    </row>
    <row r="25" customFormat="false" ht="13.2" hidden="false" customHeight="false" outlineLevel="0" collapsed="false">
      <c r="G25" s="16"/>
    </row>
    <row r="26" customFormat="false" ht="13.2" hidden="false" customHeight="false" outlineLevel="0" collapsed="false">
      <c r="G26" s="16"/>
    </row>
    <row r="27" customFormat="false" ht="13.2" hidden="false" customHeight="false" outlineLevel="0" collapsed="false">
      <c r="G27" s="16"/>
    </row>
    <row r="28" customFormat="false" ht="13.2" hidden="false" customHeight="false" outlineLevel="0" collapsed="false">
      <c r="G28" s="16"/>
    </row>
    <row r="29" customFormat="false" ht="13.2" hidden="false" customHeight="false" outlineLevel="0" collapsed="false">
      <c r="G29" s="16"/>
    </row>
    <row r="30" customFormat="false" ht="13.2" hidden="false" customHeight="false" outlineLevel="0" collapsed="false">
      <c r="G30" s="16"/>
    </row>
    <row r="31" customFormat="false" ht="13.2" hidden="false" customHeight="false" outlineLevel="0" collapsed="false">
      <c r="G31" s="16"/>
    </row>
  </sheetData>
  <mergeCells count="4">
    <mergeCell ref="A1:F1"/>
    <mergeCell ref="H1:K1"/>
    <mergeCell ref="A2:F2"/>
    <mergeCell ref="H2:K2"/>
  </mergeCells>
  <printOptions headings="false" gridLines="false" gridLinesSet="true" horizontalCentered="false" verticalCentered="false"/>
  <pageMargins left="0.559722222222222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22.09"/>
    <col collapsed="false" customWidth="true" hidden="false" outlineLevel="0" max="2" min="2" style="26" width="6.99"/>
    <col collapsed="false" customWidth="true" hidden="false" outlineLevel="0" max="6" min="3" style="26" width="13.19"/>
    <col collapsed="false" customWidth="false" hidden="false" outlineLevel="0" max="7" min="7" style="26" width="8.99"/>
    <col collapsed="false" customWidth="true" hidden="false" outlineLevel="0" max="8" min="8" style="26" width="16.09"/>
    <col collapsed="false" customWidth="false" hidden="false" outlineLevel="0" max="9" min="9" style="26" width="8.99"/>
    <col collapsed="false" customWidth="true" hidden="false" outlineLevel="0" max="10" min="10" style="26" width="14.99"/>
    <col collapsed="false" customWidth="false" hidden="false" outlineLevel="0" max="257" min="11" style="26" width="8.99"/>
  </cols>
  <sheetData>
    <row r="1" customFormat="false" ht="36" hidden="false" customHeight="true" outlineLevel="0" collapsed="false">
      <c r="A1" s="91" t="s">
        <v>93</v>
      </c>
      <c r="B1" s="91"/>
      <c r="C1" s="91"/>
      <c r="D1" s="91"/>
      <c r="E1" s="91"/>
      <c r="F1" s="91"/>
    </row>
    <row r="2" customFormat="false" ht="24.75" hidden="false" customHeight="true" outlineLevel="0" collapsed="false">
      <c r="A2" s="92"/>
      <c r="B2" s="92"/>
      <c r="C2" s="92"/>
      <c r="D2" s="92"/>
      <c r="E2" s="92"/>
      <c r="F2" s="92"/>
    </row>
    <row r="3" customFormat="false" ht="29.25" hidden="false" customHeight="true" outlineLevel="0" collapsed="false">
      <c r="A3" s="64" t="s">
        <v>94</v>
      </c>
      <c r="B3" s="64" t="s">
        <v>2</v>
      </c>
      <c r="C3" s="64" t="s">
        <v>61</v>
      </c>
      <c r="D3" s="65" t="s">
        <v>95</v>
      </c>
      <c r="E3" s="66" t="s">
        <v>63</v>
      </c>
      <c r="F3" s="93" t="s">
        <v>95</v>
      </c>
      <c r="G3" s="94"/>
    </row>
    <row r="4" customFormat="false" ht="29.25" hidden="false" customHeight="true" outlineLevel="0" collapsed="false">
      <c r="A4" s="44" t="s">
        <v>96</v>
      </c>
      <c r="B4" s="95" t="s">
        <v>97</v>
      </c>
      <c r="C4" s="96" t="n">
        <v>8.3598</v>
      </c>
      <c r="D4" s="97" t="n">
        <v>-10.7431133888533</v>
      </c>
      <c r="E4" s="98" t="n">
        <v>90.5746</v>
      </c>
      <c r="F4" s="99" t="n">
        <v>-4.11276790582207</v>
      </c>
      <c r="G4" s="94"/>
    </row>
    <row r="5" customFormat="false" ht="29.25" hidden="false" customHeight="true" outlineLevel="0" collapsed="false">
      <c r="A5" s="44" t="s">
        <v>98</v>
      </c>
      <c r="B5" s="95" t="s">
        <v>99</v>
      </c>
      <c r="C5" s="100" t="n">
        <v>1453.93</v>
      </c>
      <c r="D5" s="97" t="n">
        <v>81.798061894342</v>
      </c>
      <c r="E5" s="100" t="n">
        <v>100000.36</v>
      </c>
      <c r="F5" s="99" t="n">
        <v>21.75223728062</v>
      </c>
      <c r="G5" s="94"/>
    </row>
    <row r="6" customFormat="false" ht="29.25" hidden="false" customHeight="true" outlineLevel="0" collapsed="false">
      <c r="A6" s="44" t="s">
        <v>100</v>
      </c>
      <c r="B6" s="95" t="s">
        <v>101</v>
      </c>
      <c r="C6" s="101" t="n">
        <v>7458</v>
      </c>
      <c r="D6" s="97" t="n">
        <v>-41.7252695733708</v>
      </c>
      <c r="E6" s="100" t="n">
        <v>68541</v>
      </c>
      <c r="F6" s="99" t="n">
        <v>-30.7778540841884</v>
      </c>
      <c r="G6" s="94"/>
    </row>
    <row r="7" customFormat="false" ht="29.25" hidden="false" customHeight="true" outlineLevel="0" collapsed="false">
      <c r="A7" s="44" t="s">
        <v>102</v>
      </c>
      <c r="B7" s="95" t="s">
        <v>103</v>
      </c>
      <c r="C7" s="100" t="n">
        <v>1912.78</v>
      </c>
      <c r="D7" s="97" t="n">
        <v>-13.0633578765567</v>
      </c>
      <c r="E7" s="100" t="n">
        <v>15591.01</v>
      </c>
      <c r="F7" s="99" t="n">
        <v>-22.7123290387504</v>
      </c>
      <c r="G7" s="94"/>
    </row>
    <row r="8" customFormat="false" ht="29.25" hidden="false" customHeight="true" outlineLevel="0" collapsed="false">
      <c r="A8" s="44" t="s">
        <v>104</v>
      </c>
      <c r="B8" s="95" t="s">
        <v>105</v>
      </c>
      <c r="C8" s="98" t="n">
        <v>192.92</v>
      </c>
      <c r="D8" s="97" t="n">
        <v>-24.9426137026806</v>
      </c>
      <c r="E8" s="100" t="n">
        <v>2864.26</v>
      </c>
      <c r="F8" s="99" t="n">
        <v>16.1467436041961</v>
      </c>
      <c r="G8" s="94"/>
    </row>
    <row r="9" customFormat="false" ht="29.25" hidden="false" customHeight="true" outlineLevel="0" collapsed="false">
      <c r="A9" s="44" t="s">
        <v>106</v>
      </c>
      <c r="B9" s="95" t="s">
        <v>97</v>
      </c>
      <c r="C9" s="96" t="n">
        <v>0.4475</v>
      </c>
      <c r="D9" s="97" t="n">
        <v>20.4576043068641</v>
      </c>
      <c r="E9" s="98" t="n">
        <v>4.0361</v>
      </c>
      <c r="F9" s="99" t="n">
        <v>30.4028948983878</v>
      </c>
      <c r="G9" s="94"/>
    </row>
    <row r="10" customFormat="false" ht="29.25" hidden="false" customHeight="true" outlineLevel="0" collapsed="false">
      <c r="A10" s="44" t="s">
        <v>107</v>
      </c>
      <c r="B10" s="95" t="s">
        <v>97</v>
      </c>
      <c r="C10" s="96" t="n">
        <v>12.9745</v>
      </c>
      <c r="D10" s="97" t="n">
        <v>19.8656713660132</v>
      </c>
      <c r="E10" s="98" t="n">
        <v>151.2906</v>
      </c>
      <c r="F10" s="99" t="n">
        <v>25.812656392021</v>
      </c>
      <c r="G10" s="94"/>
    </row>
    <row r="11" customFormat="false" ht="29.25" hidden="false" customHeight="true" outlineLevel="0" collapsed="false">
      <c r="A11" s="44" t="s">
        <v>108</v>
      </c>
      <c r="B11" s="95" t="s">
        <v>97</v>
      </c>
      <c r="C11" s="96" t="n">
        <v>1.96919</v>
      </c>
      <c r="D11" s="97" t="n">
        <v>0.877482824563376</v>
      </c>
      <c r="E11" s="100" t="n">
        <v>22.017323</v>
      </c>
      <c r="F11" s="99" t="n">
        <v>-9.12581071840736</v>
      </c>
      <c r="G11" s="94"/>
    </row>
    <row r="12" customFormat="false" ht="29.25" hidden="false" customHeight="true" outlineLevel="0" collapsed="false">
      <c r="A12" s="44" t="s">
        <v>109</v>
      </c>
      <c r="B12" s="95" t="s">
        <v>110</v>
      </c>
      <c r="C12" s="101" t="n">
        <v>651</v>
      </c>
      <c r="D12" s="97" t="n">
        <v>-45.5230125523013</v>
      </c>
      <c r="E12" s="100" t="n">
        <v>6031</v>
      </c>
      <c r="F12" s="99" t="n">
        <v>-50.1240489579888</v>
      </c>
      <c r="G12" s="94"/>
    </row>
    <row r="13" customFormat="false" ht="29.25" hidden="false" customHeight="true" outlineLevel="0" collapsed="false">
      <c r="A13" s="44" t="s">
        <v>111</v>
      </c>
      <c r="B13" s="95" t="s">
        <v>112</v>
      </c>
      <c r="C13" s="101" t="n">
        <v>12215</v>
      </c>
      <c r="D13" s="97" t="n">
        <v>-7.41302205715152</v>
      </c>
      <c r="E13" s="100" t="n">
        <v>139150</v>
      </c>
      <c r="F13" s="99" t="n">
        <v>-5.92760853986668</v>
      </c>
      <c r="G13" s="94"/>
    </row>
    <row r="14" customFormat="false" ht="23.25" hidden="false" customHeight="true" outlineLevel="0" collapsed="false">
      <c r="A14" s="44" t="s">
        <v>113</v>
      </c>
      <c r="B14" s="102" t="s">
        <v>114</v>
      </c>
      <c r="C14" s="96" t="n">
        <v>63.003</v>
      </c>
      <c r="D14" s="96" t="n">
        <v>297.344853683148</v>
      </c>
      <c r="E14" s="98" t="n">
        <v>600.9144</v>
      </c>
      <c r="F14" s="103" t="n">
        <v>328.13100252497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33.19"/>
    <col collapsed="false" customWidth="false" hidden="false" outlineLevel="0" max="257" min="2" style="26" width="8.99"/>
  </cols>
  <sheetData>
    <row r="1" customFormat="false" ht="39.75" hidden="false" customHeight="true" outlineLevel="0" collapsed="false">
      <c r="A1" s="27" t="s">
        <v>115</v>
      </c>
      <c r="B1" s="27"/>
      <c r="C1" s="27"/>
    </row>
    <row r="2" customFormat="false" ht="39.75" hidden="false" customHeight="true" outlineLevel="0" collapsed="false">
      <c r="B2" s="104" t="s">
        <v>116</v>
      </c>
      <c r="C2" s="104"/>
    </row>
    <row r="3" customFormat="false" ht="39.75" hidden="false" customHeight="true" outlineLevel="0" collapsed="false">
      <c r="A3" s="102" t="s">
        <v>60</v>
      </c>
      <c r="B3" s="42" t="s">
        <v>117</v>
      </c>
      <c r="C3" s="43" t="s">
        <v>118</v>
      </c>
    </row>
    <row r="4" customFormat="false" ht="39.75" hidden="false" customHeight="true" outlineLevel="0" collapsed="false">
      <c r="A4" s="44" t="s">
        <v>119</v>
      </c>
      <c r="B4" s="105" t="n">
        <v>9.22521860844286</v>
      </c>
      <c r="C4" s="46" t="n">
        <v>10.84500522789</v>
      </c>
    </row>
    <row r="5" customFormat="false" ht="39.75" hidden="false" customHeight="true" outlineLevel="0" collapsed="false">
      <c r="A5" s="44" t="s">
        <v>120</v>
      </c>
      <c r="B5" s="105" t="n">
        <v>-9.88561793937464</v>
      </c>
      <c r="C5" s="46" t="n">
        <v>-11.6269886064761</v>
      </c>
    </row>
    <row r="6" customFormat="false" ht="39.75" hidden="false" customHeight="true" outlineLevel="0" collapsed="false">
      <c r="A6" s="44" t="s">
        <v>121</v>
      </c>
      <c r="B6" s="105" t="n">
        <v>6.53723373855964</v>
      </c>
      <c r="C6" s="46" t="n">
        <v>2.55303069313748</v>
      </c>
    </row>
    <row r="7" customFormat="false" ht="39.75" hidden="false" customHeight="true" outlineLevel="0" collapsed="false">
      <c r="A7" s="44" t="s">
        <v>122</v>
      </c>
      <c r="B7" s="105" t="n">
        <v>12.3469256019954</v>
      </c>
      <c r="C7" s="46" t="n">
        <v>4.66587713496574</v>
      </c>
    </row>
    <row r="8" customFormat="false" ht="39.75" hidden="false" customHeight="true" outlineLevel="0" collapsed="false">
      <c r="A8" s="44" t="s">
        <v>123</v>
      </c>
      <c r="B8" s="105" t="n">
        <v>1.85287565651474</v>
      </c>
      <c r="C8" s="46" t="n">
        <v>0.466240376198617</v>
      </c>
    </row>
    <row r="9" customFormat="false" ht="39.75" hidden="false" customHeight="true" outlineLevel="0" collapsed="false">
      <c r="A9" s="44" t="s">
        <v>124</v>
      </c>
      <c r="B9" s="105" t="n">
        <v>5.27054928779893</v>
      </c>
      <c r="C9" s="46" t="n">
        <v>3.57955311885011</v>
      </c>
    </row>
    <row r="10" customFormat="false" ht="39.75" hidden="false" customHeight="true" outlineLevel="0" collapsed="false">
      <c r="A10" s="44" t="s">
        <v>125</v>
      </c>
      <c r="B10" s="105" t="n">
        <v>-0.137563950672592</v>
      </c>
      <c r="C10" s="46" t="n">
        <v>1.6918504345165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06" width="36.99"/>
    <col collapsed="false" customWidth="true" hidden="false" outlineLevel="0" max="5" min="2" style="106" width="10.99"/>
    <col collapsed="false" customWidth="false" hidden="false" outlineLevel="0" max="257" min="6" style="106" width="8.99"/>
  </cols>
  <sheetData>
    <row r="1" customFormat="false" ht="32.25" hidden="false" customHeight="true" outlineLevel="0" collapsed="false">
      <c r="A1" s="107" t="s">
        <v>126</v>
      </c>
      <c r="B1" s="107"/>
      <c r="C1" s="107"/>
      <c r="D1" s="107"/>
      <c r="E1" s="107"/>
    </row>
    <row r="2" customFormat="false" ht="21.75" hidden="false" customHeight="true" outlineLevel="0" collapsed="false">
      <c r="A2" s="108" t="s">
        <v>127</v>
      </c>
      <c r="B2" s="108"/>
      <c r="C2" s="108"/>
      <c r="D2" s="108"/>
      <c r="E2" s="108"/>
    </row>
    <row r="3" customFormat="false" ht="25.5" hidden="false" customHeight="true" outlineLevel="0" collapsed="false">
      <c r="A3" s="63" t="s">
        <v>60</v>
      </c>
      <c r="B3" s="109" t="s">
        <v>117</v>
      </c>
      <c r="C3" s="109" t="s">
        <v>62</v>
      </c>
      <c r="D3" s="109" t="s">
        <v>118</v>
      </c>
      <c r="E3" s="110" t="s">
        <v>62</v>
      </c>
    </row>
    <row r="4" customFormat="false" ht="25.5" hidden="false" customHeight="true" outlineLevel="0" collapsed="false">
      <c r="A4" s="71" t="s">
        <v>128</v>
      </c>
      <c r="B4" s="111" t="n">
        <v>3.79554497</v>
      </c>
      <c r="C4" s="112" t="n">
        <v>-7.52</v>
      </c>
      <c r="D4" s="111" t="n">
        <v>49.15541264</v>
      </c>
      <c r="E4" s="113" t="n">
        <v>3.76</v>
      </c>
      <c r="F4" s="114"/>
    </row>
    <row r="5" customFormat="false" ht="25.5" hidden="false" customHeight="true" outlineLevel="0" collapsed="false">
      <c r="A5" s="71" t="s">
        <v>129</v>
      </c>
      <c r="B5" s="111" t="n">
        <v>0.10602273</v>
      </c>
      <c r="C5" s="112" t="n">
        <v>41.35</v>
      </c>
      <c r="D5" s="111" t="n">
        <v>1.20049027</v>
      </c>
      <c r="E5" s="113" t="n">
        <v>27.45</v>
      </c>
      <c r="F5" s="114"/>
    </row>
    <row r="6" customFormat="false" ht="25.5" hidden="false" customHeight="true" outlineLevel="0" collapsed="false">
      <c r="A6" s="71" t="s">
        <v>130</v>
      </c>
      <c r="B6" s="111" t="n">
        <v>2.14651519</v>
      </c>
      <c r="C6" s="112" t="n">
        <v>-12.32</v>
      </c>
      <c r="D6" s="111" t="n">
        <v>23.89731728</v>
      </c>
      <c r="E6" s="113" t="n">
        <v>-7.78</v>
      </c>
      <c r="F6" s="114"/>
    </row>
    <row r="7" customFormat="false" ht="25.5" hidden="false" customHeight="true" outlineLevel="0" collapsed="false">
      <c r="A7" s="115" t="s">
        <v>131</v>
      </c>
      <c r="B7" s="111" t="n">
        <v>2.11475152</v>
      </c>
      <c r="C7" s="112" t="n">
        <v>-12.72</v>
      </c>
      <c r="D7" s="111" t="n">
        <v>23.54612948</v>
      </c>
      <c r="E7" s="113" t="n">
        <v>-7.92</v>
      </c>
      <c r="F7" s="114"/>
    </row>
    <row r="8" customFormat="false" ht="25.5" hidden="false" customHeight="true" outlineLevel="0" collapsed="false">
      <c r="A8" s="115" t="s">
        <v>132</v>
      </c>
      <c r="B8" s="111" t="n">
        <v>1.66153355</v>
      </c>
      <c r="C8" s="112" t="n">
        <v>-16.43</v>
      </c>
      <c r="D8" s="111" t="n">
        <v>18.20808318</v>
      </c>
      <c r="E8" s="113" t="n">
        <v>-11.32</v>
      </c>
      <c r="F8" s="114"/>
    </row>
    <row r="9" customFormat="false" ht="25.5" hidden="false" customHeight="true" outlineLevel="0" collapsed="false">
      <c r="A9" s="71" t="s">
        <v>133</v>
      </c>
      <c r="B9" s="111" t="n">
        <v>0.04608336</v>
      </c>
      <c r="C9" s="112" t="n">
        <v>2.63</v>
      </c>
      <c r="D9" s="111" t="n">
        <v>0.51372791</v>
      </c>
      <c r="E9" s="113" t="n">
        <v>-5.98</v>
      </c>
      <c r="F9" s="114"/>
    </row>
    <row r="10" customFormat="false" ht="25.5" hidden="false" customHeight="true" outlineLevel="0" collapsed="false">
      <c r="A10" s="71" t="s">
        <v>134</v>
      </c>
      <c r="B10" s="111" t="n">
        <v>0.64698024</v>
      </c>
      <c r="C10" s="112" t="n">
        <v>-6.58</v>
      </c>
      <c r="D10" s="111" t="n">
        <v>9.2274524</v>
      </c>
      <c r="E10" s="113" t="n">
        <v>9.94</v>
      </c>
      <c r="F10" s="114"/>
    </row>
    <row r="11" customFormat="false" ht="25.5" hidden="false" customHeight="true" outlineLevel="0" collapsed="false">
      <c r="A11" s="115" t="s">
        <v>135</v>
      </c>
      <c r="B11" s="111" t="n">
        <v>0.0843956</v>
      </c>
      <c r="C11" s="112" t="n">
        <v>-23.41</v>
      </c>
      <c r="D11" s="111" t="n">
        <v>1.34613267</v>
      </c>
      <c r="E11" s="113" t="n">
        <v>3.06</v>
      </c>
      <c r="F11" s="114"/>
    </row>
    <row r="12" customFormat="false" ht="25.5" hidden="false" customHeight="true" outlineLevel="0" collapsed="false">
      <c r="A12" s="71" t="s">
        <v>136</v>
      </c>
      <c r="B12" s="111" t="n">
        <v>0.0673648</v>
      </c>
      <c r="C12" s="112" t="n">
        <v>6.75</v>
      </c>
      <c r="D12" s="111" t="n">
        <v>0.80396371</v>
      </c>
      <c r="E12" s="113" t="n">
        <v>14.35</v>
      </c>
      <c r="F12" s="114"/>
    </row>
    <row r="13" customFormat="false" ht="25.5" hidden="false" customHeight="true" outlineLevel="0" collapsed="false">
      <c r="A13" s="71" t="s">
        <v>137</v>
      </c>
      <c r="B13" s="111" t="n">
        <v>0.1436951</v>
      </c>
      <c r="C13" s="112" t="n">
        <v>-6.55</v>
      </c>
      <c r="D13" s="111" t="n">
        <v>2.10555812</v>
      </c>
      <c r="E13" s="113" t="n">
        <v>8.86</v>
      </c>
      <c r="F13" s="114"/>
    </row>
    <row r="14" customFormat="false" ht="25.5" hidden="false" customHeight="true" outlineLevel="0" collapsed="false">
      <c r="A14" s="71" t="s">
        <v>138</v>
      </c>
      <c r="B14" s="111" t="n">
        <v>0.04321855</v>
      </c>
      <c r="C14" s="112" t="n">
        <v>-12.54</v>
      </c>
      <c r="D14" s="111" t="n">
        <v>0.70467748</v>
      </c>
      <c r="E14" s="113" t="n">
        <v>13.13</v>
      </c>
      <c r="F14" s="114"/>
    </row>
    <row r="15" customFormat="false" ht="25.5" hidden="false" customHeight="true" outlineLevel="0" collapsed="false">
      <c r="A15" s="71" t="s">
        <v>139</v>
      </c>
      <c r="B15" s="111" t="n">
        <v>0.1954192</v>
      </c>
      <c r="C15" s="112" t="n">
        <v>-1.99</v>
      </c>
      <c r="D15" s="111" t="n">
        <v>2.56066332</v>
      </c>
      <c r="E15" s="113" t="n">
        <v>10.13</v>
      </c>
      <c r="F15" s="114"/>
    </row>
    <row r="16" customFormat="false" ht="25.5" hidden="false" customHeight="true" outlineLevel="0" collapsed="false">
      <c r="A16" s="71" t="s">
        <v>140</v>
      </c>
      <c r="B16" s="111" t="n">
        <v>0.89602681</v>
      </c>
      <c r="C16" s="112" t="n">
        <v>0.82</v>
      </c>
      <c r="D16" s="111" t="n">
        <v>14.83015269</v>
      </c>
      <c r="E16" s="113" t="n">
        <v>22.33</v>
      </c>
      <c r="F16" s="114"/>
    </row>
    <row r="17" customFormat="false" ht="25.5" hidden="false" customHeight="true" outlineLevel="0" collapsed="false">
      <c r="A17" s="115" t="s">
        <v>141</v>
      </c>
      <c r="B17" s="111" t="n">
        <v>0.38650728</v>
      </c>
      <c r="C17" s="112" t="n">
        <v>-25.27</v>
      </c>
      <c r="D17" s="111" t="n">
        <v>7.77283802</v>
      </c>
      <c r="E17" s="113" t="n">
        <v>9.42</v>
      </c>
      <c r="F17" s="114"/>
    </row>
    <row r="18" customFormat="false" ht="25.5" hidden="false" customHeight="true" outlineLevel="0" collapsed="false">
      <c r="A18" s="71" t="s">
        <v>142</v>
      </c>
      <c r="B18" s="111" t="n">
        <v>0.50951953</v>
      </c>
      <c r="C18" s="112" t="n">
        <v>37.15</v>
      </c>
      <c r="D18" s="111" t="n">
        <v>7.05731467</v>
      </c>
      <c r="E18" s="113" t="n">
        <v>40.59</v>
      </c>
      <c r="F18" s="1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92" width="26.09"/>
    <col collapsed="false" customWidth="true" hidden="false" outlineLevel="0" max="2" min="2" style="92" width="7.5"/>
    <col collapsed="false" customWidth="true" hidden="false" outlineLevel="0" max="3" min="3" style="92" width="9.59"/>
    <col collapsed="false" customWidth="true" hidden="false" outlineLevel="0" max="4" min="4" style="116" width="9.5"/>
    <col collapsed="false" customWidth="true" hidden="false" outlineLevel="0" max="5" min="5" style="92" width="10.89"/>
    <col collapsed="false" customWidth="true" hidden="false" outlineLevel="0" max="6" min="6" style="92" width="36.99"/>
    <col collapsed="false" customWidth="true" hidden="false" outlineLevel="0" max="7" min="7" style="117" width="9.69"/>
    <col collapsed="false" customWidth="true" hidden="false" outlineLevel="0" max="8" min="8" style="118" width="12.19"/>
    <col collapsed="false" customWidth="true" hidden="false" outlineLevel="0" max="9" min="9" style="92" width="11.99"/>
    <col collapsed="false" customWidth="true" hidden="false" outlineLevel="0" max="10" min="10" style="92" width="5.89"/>
    <col collapsed="false" customWidth="true" hidden="false" outlineLevel="0" max="11" min="11" style="92" width="21.89"/>
    <col collapsed="false" customWidth="false" hidden="false" outlineLevel="0" max="14" min="12" style="92" width="8.99"/>
    <col collapsed="false" customWidth="false" hidden="false" outlineLevel="0" max="15" min="15" style="119" width="8.99"/>
    <col collapsed="false" customWidth="true" hidden="false" outlineLevel="0" max="16" min="16" style="26" width="39.09"/>
    <col collapsed="false" customWidth="true" hidden="false" outlineLevel="0" max="17" min="17" style="26" width="15.19"/>
    <col collapsed="false" customWidth="false" hidden="false" outlineLevel="0" max="257" min="18" style="92" width="8.99"/>
  </cols>
  <sheetData>
    <row r="1" customFormat="false" ht="22.2" hidden="false" customHeight="false" outlineLevel="0" collapsed="false">
      <c r="A1" s="27" t="s">
        <v>143</v>
      </c>
      <c r="B1" s="27"/>
      <c r="C1" s="27"/>
      <c r="D1" s="27"/>
      <c r="E1" s="120"/>
      <c r="F1" s="27" t="s">
        <v>144</v>
      </c>
      <c r="G1" s="27"/>
      <c r="H1" s="27"/>
      <c r="I1" s="27"/>
      <c r="J1" s="120"/>
      <c r="K1" s="27" t="s">
        <v>145</v>
      </c>
      <c r="L1" s="27"/>
      <c r="M1" s="27"/>
      <c r="N1" s="27"/>
      <c r="P1" s="27" t="s">
        <v>146</v>
      </c>
      <c r="Q1" s="27"/>
    </row>
    <row r="2" customFormat="false" ht="24.9" hidden="false" customHeight="true" outlineLevel="0" collapsed="false">
      <c r="A2" s="121"/>
      <c r="B2" s="121"/>
      <c r="C2" s="121"/>
      <c r="D2" s="121"/>
      <c r="G2" s="92"/>
      <c r="H2" s="92"/>
      <c r="L2" s="117"/>
      <c r="M2" s="118"/>
      <c r="P2" s="122" t="s">
        <v>147</v>
      </c>
      <c r="Q2" s="122"/>
    </row>
    <row r="3" customFormat="false" ht="21" hidden="false" customHeight="true" outlineLevel="0" collapsed="false">
      <c r="A3" s="102" t="s">
        <v>60</v>
      </c>
      <c r="B3" s="102" t="s">
        <v>2</v>
      </c>
      <c r="C3" s="42" t="s">
        <v>3</v>
      </c>
      <c r="D3" s="123" t="s">
        <v>46</v>
      </c>
      <c r="E3" s="124"/>
      <c r="F3" s="102" t="s">
        <v>60</v>
      </c>
      <c r="G3" s="102" t="s">
        <v>2</v>
      </c>
      <c r="H3" s="42" t="s">
        <v>3</v>
      </c>
      <c r="I3" s="123" t="s">
        <v>46</v>
      </c>
      <c r="J3" s="124"/>
      <c r="K3" s="102" t="s">
        <v>60</v>
      </c>
      <c r="L3" s="42" t="s">
        <v>2</v>
      </c>
      <c r="M3" s="42" t="s">
        <v>3</v>
      </c>
      <c r="N3" s="43" t="s">
        <v>46</v>
      </c>
      <c r="P3" s="102" t="s">
        <v>148</v>
      </c>
      <c r="Q3" s="125" t="s">
        <v>3</v>
      </c>
    </row>
    <row r="4" customFormat="false" ht="21" hidden="false" customHeight="true" outlineLevel="0" collapsed="false">
      <c r="A4" s="44" t="s">
        <v>149</v>
      </c>
      <c r="B4" s="42" t="s">
        <v>66</v>
      </c>
      <c r="C4" s="126" t="n">
        <v>945</v>
      </c>
      <c r="D4" s="127" t="n">
        <v>18.1</v>
      </c>
      <c r="E4" s="124"/>
      <c r="F4" s="44" t="s">
        <v>150</v>
      </c>
      <c r="G4" s="42" t="s">
        <v>6</v>
      </c>
      <c r="H4" s="128" t="s">
        <v>12</v>
      </c>
      <c r="I4" s="129" t="n">
        <v>-5.2</v>
      </c>
      <c r="J4" s="124"/>
      <c r="K4" s="44" t="s">
        <v>151</v>
      </c>
      <c r="L4" s="42" t="s">
        <v>152</v>
      </c>
      <c r="M4" s="130" t="n">
        <v>454.21</v>
      </c>
      <c r="N4" s="129" t="n">
        <v>-3.12046753689958</v>
      </c>
      <c r="O4" s="131"/>
      <c r="P4" s="44" t="s">
        <v>153</v>
      </c>
      <c r="Q4" s="33" t="n">
        <v>-6.4</v>
      </c>
    </row>
    <row r="5" customFormat="false" ht="21" hidden="false" customHeight="true" outlineLevel="0" collapsed="false">
      <c r="A5" s="44" t="s">
        <v>154</v>
      </c>
      <c r="B5" s="42" t="s">
        <v>66</v>
      </c>
      <c r="C5" s="126" t="n">
        <v>671</v>
      </c>
      <c r="D5" s="127" t="n">
        <v>39.5</v>
      </c>
      <c r="E5" s="132"/>
      <c r="F5" s="44" t="s">
        <v>155</v>
      </c>
      <c r="G5" s="133" t="s">
        <v>71</v>
      </c>
      <c r="H5" s="134" t="n">
        <v>36</v>
      </c>
      <c r="I5" s="129"/>
      <c r="J5" s="132"/>
      <c r="K5" s="47" t="s">
        <v>156</v>
      </c>
      <c r="L5" s="42" t="s">
        <v>152</v>
      </c>
      <c r="M5" s="130" t="n">
        <v>378.39</v>
      </c>
      <c r="N5" s="129" t="n">
        <v>-4.04959935084695</v>
      </c>
      <c r="O5" s="131"/>
      <c r="P5" s="44" t="s">
        <v>157</v>
      </c>
      <c r="Q5" s="33" t="n">
        <v>279.5</v>
      </c>
    </row>
    <row r="6" customFormat="false" ht="21" hidden="false" customHeight="true" outlineLevel="0" collapsed="false">
      <c r="A6" s="44" t="s">
        <v>158</v>
      </c>
      <c r="B6" s="42" t="s">
        <v>66</v>
      </c>
      <c r="C6" s="126" t="n">
        <v>206</v>
      </c>
      <c r="D6" s="129" t="n">
        <v>-17.6</v>
      </c>
      <c r="E6" s="132"/>
      <c r="F6" s="44" t="s">
        <v>159</v>
      </c>
      <c r="G6" s="42" t="s">
        <v>66</v>
      </c>
      <c r="H6" s="133" t="n">
        <v>170</v>
      </c>
      <c r="I6" s="129" t="n">
        <v>6.3</v>
      </c>
      <c r="J6" s="132"/>
      <c r="K6" s="44" t="s">
        <v>160</v>
      </c>
      <c r="L6" s="42" t="s">
        <v>152</v>
      </c>
      <c r="M6" s="130" t="n">
        <v>66.1</v>
      </c>
      <c r="N6" s="129" t="n">
        <v>47.5775842822058</v>
      </c>
      <c r="O6" s="131"/>
      <c r="P6" s="44" t="s">
        <v>161</v>
      </c>
      <c r="Q6" s="33" t="n">
        <v>3.1</v>
      </c>
    </row>
    <row r="7" customFormat="false" ht="21" hidden="false" customHeight="true" outlineLevel="0" collapsed="false">
      <c r="A7" s="44" t="s">
        <v>162</v>
      </c>
      <c r="B7" s="42" t="s">
        <v>6</v>
      </c>
      <c r="C7" s="128" t="s">
        <v>12</v>
      </c>
      <c r="D7" s="129" t="n">
        <v>14.1</v>
      </c>
      <c r="E7" s="132"/>
      <c r="F7" s="44" t="s">
        <v>163</v>
      </c>
      <c r="G7" s="42" t="s">
        <v>6</v>
      </c>
      <c r="H7" s="128" t="s">
        <v>12</v>
      </c>
      <c r="I7" s="129" t="n">
        <v>3.1</v>
      </c>
      <c r="J7" s="132"/>
      <c r="K7" s="47" t="s">
        <v>156</v>
      </c>
      <c r="L7" s="42" t="s">
        <v>152</v>
      </c>
      <c r="M7" s="130" t="n">
        <v>64.55</v>
      </c>
      <c r="N7" s="129" t="n">
        <v>72.2711502535362</v>
      </c>
      <c r="O7" s="135"/>
      <c r="P7" s="44" t="s">
        <v>164</v>
      </c>
      <c r="Q7" s="33" t="n">
        <v>58.8</v>
      </c>
    </row>
    <row r="8" customFormat="false" ht="21" hidden="false" customHeight="true" outlineLevel="0" collapsed="false">
      <c r="A8" s="44" t="s">
        <v>158</v>
      </c>
      <c r="B8" s="42" t="s">
        <v>6</v>
      </c>
      <c r="C8" s="128" t="s">
        <v>12</v>
      </c>
      <c r="D8" s="129" t="n">
        <v>10.6</v>
      </c>
      <c r="E8" s="132"/>
      <c r="F8" s="44" t="s">
        <v>165</v>
      </c>
      <c r="G8" s="133" t="s">
        <v>71</v>
      </c>
      <c r="H8" s="134" t="n">
        <v>77</v>
      </c>
      <c r="I8" s="129"/>
      <c r="J8" s="132"/>
      <c r="K8" s="44" t="s">
        <v>166</v>
      </c>
      <c r="L8" s="42" t="s">
        <v>152</v>
      </c>
      <c r="M8" s="130" t="n">
        <v>80.84</v>
      </c>
      <c r="N8" s="129" t="n">
        <v>-4.87173452577077</v>
      </c>
      <c r="O8" s="131"/>
      <c r="P8" s="44" t="s">
        <v>167</v>
      </c>
      <c r="Q8" s="33" t="s">
        <v>12</v>
      </c>
    </row>
    <row r="9" customFormat="false" ht="21" hidden="false" customHeight="true" outlineLevel="0" collapsed="false">
      <c r="A9" s="44" t="s">
        <v>168</v>
      </c>
      <c r="B9" s="42" t="s">
        <v>6</v>
      </c>
      <c r="C9" s="128" t="s">
        <v>12</v>
      </c>
      <c r="D9" s="129" t="n">
        <v>-9.1</v>
      </c>
      <c r="E9" s="132"/>
      <c r="F9" s="44" t="s">
        <v>169</v>
      </c>
      <c r="G9" s="42" t="s">
        <v>6</v>
      </c>
      <c r="H9" s="128" t="s">
        <v>12</v>
      </c>
      <c r="I9" s="129" t="n">
        <v>8.8</v>
      </c>
      <c r="J9" s="132"/>
      <c r="K9" s="47" t="s">
        <v>156</v>
      </c>
      <c r="L9" s="42" t="s">
        <v>152</v>
      </c>
      <c r="M9" s="130" t="n">
        <v>77.64</v>
      </c>
      <c r="N9" s="129" t="n">
        <v>-0.690713737528788</v>
      </c>
      <c r="O9" s="131"/>
      <c r="P9" s="44" t="s">
        <v>170</v>
      </c>
      <c r="Q9" s="33" t="n">
        <v>188.7</v>
      </c>
    </row>
    <row r="10" customFormat="false" ht="21" hidden="false" customHeight="true" outlineLevel="0" collapsed="false">
      <c r="A10" s="44" t="s">
        <v>171</v>
      </c>
      <c r="B10" s="42" t="s">
        <v>6</v>
      </c>
      <c r="C10" s="128" t="s">
        <v>12</v>
      </c>
      <c r="D10" s="129" t="n">
        <v>13.2</v>
      </c>
      <c r="E10" s="132"/>
      <c r="F10" s="44" t="s">
        <v>172</v>
      </c>
      <c r="G10" s="42" t="s">
        <v>6</v>
      </c>
      <c r="H10" s="128" t="s">
        <v>12</v>
      </c>
      <c r="I10" s="129" t="n">
        <v>31.6</v>
      </c>
      <c r="J10" s="132"/>
      <c r="K10" s="44" t="s">
        <v>173</v>
      </c>
      <c r="L10" s="42" t="s">
        <v>6</v>
      </c>
      <c r="M10" s="130" t="n">
        <v>38.94</v>
      </c>
      <c r="N10" s="129" t="n">
        <v>-10.6880733944954</v>
      </c>
      <c r="O10" s="131"/>
      <c r="P10" s="44" t="s">
        <v>174</v>
      </c>
      <c r="Q10" s="33" t="n">
        <v>22.4</v>
      </c>
    </row>
    <row r="11" customFormat="false" ht="21" hidden="false" customHeight="true" outlineLevel="0" collapsed="false">
      <c r="A11" s="136" t="s">
        <v>175</v>
      </c>
      <c r="B11" s="42" t="s">
        <v>6</v>
      </c>
      <c r="C11" s="128" t="s">
        <v>12</v>
      </c>
      <c r="D11" s="129" t="n">
        <v>13.2</v>
      </c>
      <c r="E11" s="132"/>
      <c r="F11" s="44" t="s">
        <v>176</v>
      </c>
      <c r="G11" s="42" t="s">
        <v>6</v>
      </c>
      <c r="H11" s="128" t="s">
        <v>12</v>
      </c>
      <c r="I11" s="129" t="n">
        <v>10.7</v>
      </c>
      <c r="J11" s="132"/>
      <c r="K11" s="47" t="s">
        <v>156</v>
      </c>
      <c r="L11" s="42" t="s">
        <v>6</v>
      </c>
      <c r="M11" s="130" t="n">
        <v>36.99</v>
      </c>
      <c r="N11" s="129" t="n">
        <v>-9.67032967032967</v>
      </c>
      <c r="O11" s="135"/>
      <c r="P11" s="44" t="s">
        <v>177</v>
      </c>
      <c r="Q11" s="33" t="n">
        <v>79.8</v>
      </c>
    </row>
    <row r="12" customFormat="false" ht="21" hidden="false" customHeight="true" outlineLevel="0" collapsed="false">
      <c r="A12" s="44" t="s">
        <v>178</v>
      </c>
      <c r="B12" s="133" t="s">
        <v>71</v>
      </c>
      <c r="C12" s="137" t="n">
        <v>39.3</v>
      </c>
      <c r="D12" s="129"/>
      <c r="E12" s="132"/>
      <c r="G12" s="138"/>
      <c r="H12" s="139"/>
      <c r="I12" s="140"/>
      <c r="J12" s="132"/>
      <c r="K12" s="118"/>
      <c r="L12" s="141"/>
      <c r="N12" s="142"/>
      <c r="P12" s="44" t="s">
        <v>179</v>
      </c>
      <c r="Q12" s="33" t="n">
        <v>145.9</v>
      </c>
    </row>
    <row r="13" customFormat="false" ht="21" hidden="false" customHeight="true" outlineLevel="0" collapsed="false">
      <c r="A13" s="44" t="s">
        <v>180</v>
      </c>
      <c r="B13" s="42" t="s">
        <v>6</v>
      </c>
      <c r="C13" s="128" t="s">
        <v>12</v>
      </c>
      <c r="D13" s="129" t="n">
        <v>17.9</v>
      </c>
      <c r="E13" s="132"/>
      <c r="F13" s="141"/>
      <c r="G13" s="140"/>
      <c r="H13" s="142"/>
      <c r="P13" s="44" t="s">
        <v>181</v>
      </c>
      <c r="Q13" s="33" t="s">
        <v>12</v>
      </c>
    </row>
    <row r="14" customFormat="false" ht="21" hidden="false" customHeight="true" outlineLevel="0" collapsed="false">
      <c r="A14" s="136" t="s">
        <v>182</v>
      </c>
      <c r="B14" s="42" t="s">
        <v>6</v>
      </c>
      <c r="C14" s="128" t="s">
        <v>12</v>
      </c>
      <c r="D14" s="129" t="n">
        <v>-22.7</v>
      </c>
      <c r="G14" s="92"/>
      <c r="H14" s="142"/>
      <c r="P14" s="44" t="s">
        <v>183</v>
      </c>
      <c r="Q14" s="33" t="n">
        <v>-18.7</v>
      </c>
    </row>
    <row r="15" customFormat="false" ht="15.6" hidden="false" customHeight="false" outlineLevel="0" collapsed="false">
      <c r="G15" s="92"/>
      <c r="H15" s="92"/>
      <c r="P15" s="44" t="s">
        <v>184</v>
      </c>
      <c r="Q15" s="33" t="n">
        <v>115.8</v>
      </c>
    </row>
    <row r="16" customFormat="false" ht="15.6" hidden="false" customHeight="false" outlineLevel="0" collapsed="false">
      <c r="G16" s="92"/>
      <c r="H16" s="92"/>
      <c r="P16" s="44" t="s">
        <v>185</v>
      </c>
      <c r="Q16" s="33" t="n">
        <v>2965.1</v>
      </c>
    </row>
    <row r="17" customFormat="false" ht="15.6" hidden="false" customHeight="false" outlineLevel="0" collapsed="false">
      <c r="B17" s="143"/>
      <c r="D17" s="144"/>
      <c r="E17" s="143"/>
      <c r="F17" s="143"/>
      <c r="G17" s="143"/>
      <c r="H17" s="92"/>
      <c r="P17" s="44" t="s">
        <v>186</v>
      </c>
      <c r="Q17" s="33" t="n">
        <v>36.3</v>
      </c>
    </row>
    <row r="18" customFormat="false" ht="20.25" hidden="false" customHeight="true" outlineLevel="0" collapsed="false">
      <c r="A18" s="143"/>
      <c r="C18" s="143"/>
      <c r="G18" s="92"/>
      <c r="H18" s="92"/>
      <c r="P18" s="44" t="s">
        <v>187</v>
      </c>
      <c r="Q18" s="33" t="n">
        <v>2365.2</v>
      </c>
    </row>
    <row r="19" customFormat="false" ht="20.25" hidden="false" customHeight="true" outlineLevel="0" collapsed="false">
      <c r="A19" s="143"/>
      <c r="C19" s="143"/>
      <c r="G19" s="92"/>
      <c r="H19" s="92"/>
      <c r="P19" s="44" t="s">
        <v>188</v>
      </c>
      <c r="Q19" s="33" t="n">
        <v>-17.2</v>
      </c>
    </row>
    <row r="20" customFormat="false" ht="15.6" hidden="false" customHeight="false" outlineLevel="0" collapsed="false">
      <c r="A20" s="143"/>
      <c r="C20" s="143"/>
      <c r="G20" s="92"/>
      <c r="H20" s="92"/>
      <c r="P20" s="44" t="s">
        <v>189</v>
      </c>
      <c r="Q20" s="33" t="n">
        <v>-9.8</v>
      </c>
    </row>
    <row r="21" customFormat="false" ht="15.6" hidden="false" customHeight="false" outlineLevel="0" collapsed="false">
      <c r="A21" s="143"/>
      <c r="C21" s="143"/>
      <c r="G21" s="92"/>
      <c r="H21" s="92"/>
      <c r="P21" s="44" t="s">
        <v>190</v>
      </c>
      <c r="Q21" s="33" t="n">
        <v>7.6</v>
      </c>
    </row>
    <row r="22" customFormat="false" ht="15.6" hidden="false" customHeight="false" outlineLevel="0" collapsed="false">
      <c r="A22" s="143"/>
      <c r="C22" s="143"/>
      <c r="G22" s="92"/>
      <c r="H22" s="92"/>
      <c r="P22" s="44" t="s">
        <v>191</v>
      </c>
      <c r="Q22" s="33" t="n">
        <v>339.7</v>
      </c>
    </row>
    <row r="23" customFormat="false" ht="15.6" hidden="false" customHeight="false" outlineLevel="0" collapsed="false">
      <c r="A23" s="143"/>
      <c r="C23" s="143"/>
      <c r="G23" s="92"/>
      <c r="H23" s="92"/>
      <c r="P23" s="44" t="s">
        <v>192</v>
      </c>
      <c r="Q23" s="33" t="s">
        <v>12</v>
      </c>
    </row>
    <row r="24" customFormat="false" ht="15.6" hidden="false" customHeight="false" outlineLevel="0" collapsed="false">
      <c r="A24" s="143"/>
      <c r="C24" s="143"/>
      <c r="G24" s="92"/>
      <c r="H24" s="92"/>
    </row>
    <row r="25" customFormat="false" ht="15.6" hidden="false" customHeight="false" outlineLevel="0" collapsed="false">
      <c r="A25" s="143"/>
      <c r="C25" s="143"/>
      <c r="G25" s="92"/>
      <c r="H25" s="92"/>
    </row>
    <row r="26" customFormat="false" ht="15.6" hidden="false" customHeight="false" outlineLevel="0" collapsed="false">
      <c r="A26" s="143"/>
      <c r="C26" s="143"/>
      <c r="G26" s="92"/>
      <c r="H26" s="92"/>
    </row>
    <row r="27" customFormat="false" ht="15.6" hidden="false" customHeight="false" outlineLevel="0" collapsed="false">
      <c r="G27" s="92"/>
      <c r="H27" s="92"/>
    </row>
  </sheetData>
  <mergeCells count="6">
    <mergeCell ref="A1:D1"/>
    <mergeCell ref="F1:I1"/>
    <mergeCell ref="K1:N1"/>
    <mergeCell ref="P1:Q1"/>
    <mergeCell ref="A2:D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9.8" zeroHeight="false" outlineLevelRow="0" outlineLevelCol="0"/>
  <cols>
    <col collapsed="false" customWidth="true" hidden="false" outlineLevel="0" max="1" min="1" style="26" width="39.09"/>
    <col collapsed="false" customWidth="true" hidden="false" outlineLevel="0" max="2" min="2" style="26" width="15.19"/>
    <col collapsed="false" customWidth="false" hidden="false" outlineLevel="0" max="257" min="3" style="26" width="8.99"/>
  </cols>
  <sheetData>
    <row r="1" customFormat="false" ht="19.8" hidden="false" customHeight="true" outlineLevel="0" collapsed="false">
      <c r="A1" s="27" t="s">
        <v>146</v>
      </c>
      <c r="B1" s="27"/>
    </row>
    <row r="2" customFormat="false" ht="19.8" hidden="false" customHeight="true" outlineLevel="0" collapsed="false">
      <c r="A2" s="122" t="s">
        <v>147</v>
      </c>
      <c r="B2" s="122"/>
    </row>
    <row r="3" customFormat="false" ht="19.8" hidden="false" customHeight="true" outlineLevel="0" collapsed="false">
      <c r="A3" s="102" t="s">
        <v>148</v>
      </c>
      <c r="B3" s="125" t="s">
        <v>3</v>
      </c>
    </row>
    <row r="4" customFormat="false" ht="19.8" hidden="false" customHeight="true" outlineLevel="0" collapsed="false">
      <c r="A4" s="44" t="s">
        <v>153</v>
      </c>
      <c r="B4" s="33" t="n">
        <v>-6.4</v>
      </c>
    </row>
    <row r="5" customFormat="false" ht="19.8" hidden="false" customHeight="true" outlineLevel="0" collapsed="false">
      <c r="A5" s="44" t="s">
        <v>157</v>
      </c>
      <c r="B5" s="33" t="n">
        <v>279.5</v>
      </c>
    </row>
    <row r="6" customFormat="false" ht="19.8" hidden="false" customHeight="true" outlineLevel="0" collapsed="false">
      <c r="A6" s="44" t="s">
        <v>161</v>
      </c>
      <c r="B6" s="33" t="n">
        <v>3.1</v>
      </c>
    </row>
    <row r="7" customFormat="false" ht="19.8" hidden="false" customHeight="true" outlineLevel="0" collapsed="false">
      <c r="A7" s="44" t="s">
        <v>164</v>
      </c>
      <c r="B7" s="33" t="n">
        <v>58.8</v>
      </c>
    </row>
    <row r="8" customFormat="false" ht="19.8" hidden="false" customHeight="true" outlineLevel="0" collapsed="false">
      <c r="A8" s="44" t="s">
        <v>167</v>
      </c>
      <c r="B8" s="33" t="s">
        <v>12</v>
      </c>
    </row>
    <row r="9" customFormat="false" ht="19.8" hidden="false" customHeight="true" outlineLevel="0" collapsed="false">
      <c r="A9" s="44" t="s">
        <v>170</v>
      </c>
      <c r="B9" s="33" t="n">
        <v>188.7</v>
      </c>
    </row>
    <row r="10" customFormat="false" ht="19.8" hidden="false" customHeight="true" outlineLevel="0" collapsed="false">
      <c r="A10" s="44" t="s">
        <v>174</v>
      </c>
      <c r="B10" s="33" t="n">
        <v>22.4</v>
      </c>
    </row>
    <row r="11" customFormat="false" ht="19.8" hidden="false" customHeight="true" outlineLevel="0" collapsed="false">
      <c r="A11" s="44" t="s">
        <v>177</v>
      </c>
      <c r="B11" s="33" t="n">
        <v>79.8</v>
      </c>
    </row>
    <row r="12" customFormat="false" ht="19.8" hidden="false" customHeight="true" outlineLevel="0" collapsed="false">
      <c r="A12" s="44" t="s">
        <v>179</v>
      </c>
      <c r="B12" s="33" t="n">
        <v>145.9</v>
      </c>
    </row>
    <row r="13" customFormat="false" ht="19.8" hidden="false" customHeight="true" outlineLevel="0" collapsed="false">
      <c r="A13" s="44" t="s">
        <v>181</v>
      </c>
      <c r="B13" s="33" t="s">
        <v>12</v>
      </c>
    </row>
    <row r="14" customFormat="false" ht="19.8" hidden="false" customHeight="true" outlineLevel="0" collapsed="false">
      <c r="A14" s="44" t="s">
        <v>183</v>
      </c>
      <c r="B14" s="33" t="n">
        <v>-18.7</v>
      </c>
    </row>
    <row r="15" customFormat="false" ht="19.8" hidden="false" customHeight="true" outlineLevel="0" collapsed="false">
      <c r="A15" s="44" t="s">
        <v>184</v>
      </c>
      <c r="B15" s="33" t="n">
        <v>115.8</v>
      </c>
    </row>
    <row r="16" customFormat="false" ht="19.8" hidden="false" customHeight="true" outlineLevel="0" collapsed="false">
      <c r="A16" s="44" t="s">
        <v>185</v>
      </c>
      <c r="B16" s="33" t="n">
        <v>2965.1</v>
      </c>
    </row>
    <row r="17" customFormat="false" ht="19.8" hidden="false" customHeight="true" outlineLevel="0" collapsed="false">
      <c r="A17" s="44" t="s">
        <v>186</v>
      </c>
      <c r="B17" s="33" t="n">
        <v>36.3</v>
      </c>
    </row>
    <row r="18" customFormat="false" ht="19.8" hidden="false" customHeight="true" outlineLevel="0" collapsed="false">
      <c r="A18" s="44" t="s">
        <v>187</v>
      </c>
      <c r="B18" s="33" t="n">
        <v>2365.2</v>
      </c>
    </row>
    <row r="19" customFormat="false" ht="19.8" hidden="false" customHeight="true" outlineLevel="0" collapsed="false">
      <c r="A19" s="44" t="s">
        <v>188</v>
      </c>
      <c r="B19" s="33" t="n">
        <v>-17.2</v>
      </c>
    </row>
    <row r="20" customFormat="false" ht="19.8" hidden="false" customHeight="true" outlineLevel="0" collapsed="false">
      <c r="A20" s="44" t="s">
        <v>189</v>
      </c>
      <c r="B20" s="33" t="n">
        <v>-9.8</v>
      </c>
    </row>
    <row r="21" customFormat="false" ht="19.8" hidden="false" customHeight="true" outlineLevel="0" collapsed="false">
      <c r="A21" s="44" t="s">
        <v>190</v>
      </c>
      <c r="B21" s="33" t="n">
        <v>7.6</v>
      </c>
    </row>
    <row r="22" customFormat="false" ht="19.8" hidden="false" customHeight="true" outlineLevel="0" collapsed="false">
      <c r="A22" s="44" t="s">
        <v>191</v>
      </c>
      <c r="B22" s="33" t="n">
        <v>339.7</v>
      </c>
    </row>
    <row r="23" customFormat="false" ht="19.8" hidden="false" customHeight="true" outlineLevel="0" collapsed="false">
      <c r="A23" s="44" t="s">
        <v>192</v>
      </c>
      <c r="B23" s="33" t="s">
        <v>1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47:18Z</dcterms:created>
  <dc:creator>lenovo</dc:creator>
  <dc:description/>
  <cp:keywords/>
  <dc:language>en-US</dc:language>
  <cp:lastModifiedBy>xzz</cp:lastModifiedBy>
  <cp:lastPrinted>2018-02-01T16:27:58Z</cp:lastPrinted>
  <dcterms:modified xsi:type="dcterms:W3CDTF">2023-01-05T06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3C1C5B74443C793BA14BE1CACAC0E</vt:lpwstr>
  </property>
  <property fmtid="{D5CDD505-2E9C-101B-9397-08002B2CF9AE}" pid="3" name="KSOProductBuildVer">
    <vt:lpwstr>2052-11.8.2.9695</vt:lpwstr>
  </property>
</Properties>
</file>